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 ／ 年度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年　度</t>
    </r>
  </si>
  <si>
    <t xml:space="preserve">性　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fals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</row>
    <row r="3" customFormat="false" ht="14.2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</row>
    <row r="4" customFormat="false" ht="14.25" hidden="false" customHeight="false" outlineLevel="0" collapsed="false">
      <c r="A4" s="6" t="s">
        <v>10</v>
      </c>
      <c r="B4" s="7" t="n">
        <v>2209</v>
      </c>
      <c r="C4" s="7" t="n">
        <v>1459</v>
      </c>
      <c r="D4" s="8" t="n">
        <v>3668</v>
      </c>
      <c r="E4" s="7" t="n">
        <v>1988</v>
      </c>
      <c r="F4" s="7" t="n">
        <v>1380</v>
      </c>
      <c r="G4" s="8" t="n">
        <v>3368</v>
      </c>
      <c r="H4" s="7" t="n">
        <v>2117</v>
      </c>
      <c r="I4" s="7" t="n">
        <v>1281</v>
      </c>
      <c r="J4" s="8" t="n">
        <v>3398</v>
      </c>
    </row>
    <row r="5" customFormat="false" ht="14.25" hidden="false" customHeight="false" outlineLevel="0" collapsed="false">
      <c r="A5" s="6" t="s">
        <v>11</v>
      </c>
      <c r="B5" s="7" t="n">
        <v>3145</v>
      </c>
      <c r="C5" s="7" t="n">
        <v>1792</v>
      </c>
      <c r="D5" s="8" t="n">
        <v>4937</v>
      </c>
      <c r="E5" s="7" t="n">
        <v>3257</v>
      </c>
      <c r="F5" s="7" t="n">
        <v>1637</v>
      </c>
      <c r="G5" s="8" t="n">
        <v>4894</v>
      </c>
      <c r="H5" s="7" t="n">
        <v>3062</v>
      </c>
      <c r="I5" s="7" t="n">
        <v>1518</v>
      </c>
      <c r="J5" s="8" t="n">
        <v>4580</v>
      </c>
    </row>
    <row r="6" customFormat="false" ht="14.25" hidden="false" customHeight="false" outlineLevel="0" collapsed="false">
      <c r="A6" s="6" t="s">
        <v>12</v>
      </c>
      <c r="B6" s="7" t="n">
        <v>4034</v>
      </c>
      <c r="C6" s="7" t="n">
        <v>1566</v>
      </c>
      <c r="D6" s="8" t="n">
        <v>5600</v>
      </c>
      <c r="E6" s="7" t="n">
        <v>3863</v>
      </c>
      <c r="F6" s="7" t="n">
        <v>1404</v>
      </c>
      <c r="G6" s="8" t="n">
        <v>5267</v>
      </c>
      <c r="H6" s="7" t="n">
        <v>3656</v>
      </c>
      <c r="I6" s="7" t="n">
        <v>1277</v>
      </c>
      <c r="J6" s="8" t="n">
        <v>4933</v>
      </c>
    </row>
    <row r="7" customFormat="false" ht="14.25" hidden="false" customHeight="false" outlineLevel="0" collapsed="false">
      <c r="A7" s="6" t="s">
        <v>13</v>
      </c>
      <c r="B7" s="7" t="n">
        <v>6921</v>
      </c>
      <c r="C7" s="7" t="n">
        <v>2413</v>
      </c>
      <c r="D7" s="8" t="n">
        <v>9334</v>
      </c>
      <c r="E7" s="7" t="n">
        <v>6437</v>
      </c>
      <c r="F7" s="7" t="n">
        <v>2238</v>
      </c>
      <c r="G7" s="8" t="n">
        <v>8675</v>
      </c>
      <c r="H7" s="7" t="n">
        <v>6304</v>
      </c>
      <c r="I7" s="7" t="n">
        <v>2255</v>
      </c>
      <c r="J7" s="8" t="n">
        <v>8559</v>
      </c>
    </row>
    <row r="8" customFormat="false" ht="14.25" hidden="false" customHeight="false" outlineLevel="0" collapsed="false">
      <c r="A8" s="6" t="s">
        <v>14</v>
      </c>
      <c r="B8" s="7" t="n">
        <v>7539</v>
      </c>
      <c r="C8" s="7" t="n">
        <v>2667</v>
      </c>
      <c r="D8" s="8" t="n">
        <v>10206</v>
      </c>
      <c r="E8" s="7" t="n">
        <v>7936</v>
      </c>
      <c r="F8" s="7" t="n">
        <v>2539</v>
      </c>
      <c r="G8" s="8" t="n">
        <v>10475</v>
      </c>
      <c r="H8" s="7" t="n">
        <v>8508</v>
      </c>
      <c r="I8" s="7" t="n">
        <v>2620</v>
      </c>
      <c r="J8" s="8" t="n">
        <v>11128</v>
      </c>
    </row>
    <row r="9" customFormat="false" ht="14.25" hidden="false" customHeight="false" outlineLevel="0" collapsed="false">
      <c r="A9" s="4" t="s">
        <v>9</v>
      </c>
      <c r="B9" s="8" t="n">
        <v>23848</v>
      </c>
      <c r="C9" s="8" t="n">
        <v>9897</v>
      </c>
      <c r="D9" s="8" t="n">
        <v>33745</v>
      </c>
      <c r="E9" s="8" t="n">
        <v>23481</v>
      </c>
      <c r="F9" s="8" t="n">
        <v>9198</v>
      </c>
      <c r="G9" s="8" t="n">
        <v>32679</v>
      </c>
      <c r="H9" s="8" t="n">
        <v>23647</v>
      </c>
      <c r="I9" s="8" t="n">
        <v>8951</v>
      </c>
      <c r="J9" s="8" t="n">
        <v>32598</v>
      </c>
    </row>
    <row r="10" customFormat="false" ht="14.2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</sheetData>
  <mergeCells count="6">
    <mergeCell ref="A1:H1"/>
    <mergeCell ref="I1:J1"/>
    <mergeCell ref="B2:D2"/>
    <mergeCell ref="E2:G2"/>
    <mergeCell ref="H2:J2"/>
    <mergeCell ref="A10:J10"/>
  </mergeCells>
  <conditionalFormatting sqref="H9:I9">
    <cfRule type="cellIs" priority="2" operator="equal" aboveAverage="0" equalAverage="0" bottom="0" percent="0" rank="0" text="" dxfId="0">
      <formula>0</formula>
    </cfRule>
  </conditionalFormatting>
  <conditionalFormatting sqref="J4:J9">
    <cfRule type="cellIs" priority="3" operator="equal" aboveAverage="0" equalAverage="0" bottom="0" percent="0" rank="0" text="" dxfId="1">
      <formula>0</formula>
    </cfRule>
  </conditionalFormatting>
  <conditionalFormatting sqref="B9:D9">
    <cfRule type="cellIs" priority="4" operator="equal" aboveAverage="0" equalAverage="0" bottom="0" percent="0" rank="0" text="" dxfId="2">
      <formula>0</formula>
    </cfRule>
  </conditionalFormatting>
  <conditionalFormatting sqref="D4:D8">
    <cfRule type="cellIs" priority="5" operator="equal" aboveAverage="0" equalAverage="0" bottom="0" percent="0" rank="0" text="" dxfId="3">
      <formula>0</formula>
    </cfRule>
  </conditionalFormatting>
  <conditionalFormatting sqref="E9:F9">
    <cfRule type="cellIs" priority="6" operator="equal" aboveAverage="0" equalAverage="0" bottom="0" percent="0" rank="0" text="" dxfId="4">
      <formula>0</formula>
    </cfRule>
  </conditionalFormatting>
  <conditionalFormatting sqref="G4:G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18-04-24T01:45:39Z</cp:lastPrinted>
  <dcterms:modified xsi:type="dcterms:W3CDTF">2020-04-13T04:22:51Z</dcterms:modified>
  <cp:revision>0</cp:revision>
  <dc:subject/>
  <dc:title/>
</cp:coreProperties>
</file>