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収集量（ｔ）</t>
    </r>
  </si>
  <si>
    <r>
      <rPr>
        <sz val="12"/>
        <rFont val="Noto Sans"/>
        <family val="2"/>
      </rPr>
      <t xml:space="preserve">市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※ 環境部廃棄物対策室収集衛生課収集分</t>
  </si>
  <si>
    <t xml:space="preserve">（資料）環境部廃棄物対策室収集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</row>
    <row r="3" s="2" customFormat="true" ht="15" hidden="false" customHeight="true" outlineLevel="0" collapsed="false">
      <c r="A3" s="4" t="s">
        <v>5</v>
      </c>
      <c r="B3" s="4" t="s">
        <v>6</v>
      </c>
      <c r="C3" s="7" t="n">
        <v>34734.6</v>
      </c>
      <c r="D3" s="7" t="n">
        <v>33003.7</v>
      </c>
      <c r="E3" s="8" t="n">
        <v>33278.6</v>
      </c>
    </row>
    <row r="4" s="2" customFormat="true" ht="15" hidden="false" customHeight="true" outlineLevel="0" collapsed="false">
      <c r="A4" s="4"/>
      <c r="B4" s="4" t="s">
        <v>7</v>
      </c>
      <c r="C4" s="7" t="n">
        <v>4372.6</v>
      </c>
      <c r="D4" s="7" t="n">
        <v>4143.8</v>
      </c>
      <c r="E4" s="8" t="n">
        <v>4312.7</v>
      </c>
    </row>
    <row r="5" s="2" customFormat="true" ht="15" hidden="false" customHeight="true" outlineLevel="0" collapsed="false">
      <c r="A5" s="4"/>
      <c r="B5" s="4" t="s">
        <v>8</v>
      </c>
      <c r="C5" s="7" t="n">
        <v>39107.2</v>
      </c>
      <c r="D5" s="7" t="n">
        <v>37147.5</v>
      </c>
      <c r="E5" s="8" t="n">
        <v>37591.3</v>
      </c>
    </row>
    <row r="6" s="2" customFormat="true" ht="15" hidden="false" customHeight="true" outlineLevel="0" collapsed="false">
      <c r="A6" s="4" t="s">
        <v>9</v>
      </c>
      <c r="B6" s="4" t="s">
        <v>10</v>
      </c>
      <c r="C6" s="7" t="n">
        <v>97.2986327893025</v>
      </c>
      <c r="D6" s="7" t="n">
        <v>95.0167844166911</v>
      </c>
      <c r="E6" s="8" t="n">
        <v>100.832936913134</v>
      </c>
    </row>
    <row r="7" s="2" customFormat="true" ht="15" hidden="false" customHeight="true" outlineLevel="0" collapsed="false">
      <c r="A7" s="4"/>
      <c r="B7" s="4" t="s">
        <v>11</v>
      </c>
      <c r="C7" s="7" t="n">
        <v>94.6913425182016</v>
      </c>
      <c r="D7" s="7" t="n">
        <v>94.767415267804</v>
      </c>
      <c r="E7" s="8" t="n">
        <v>104.075968917419</v>
      </c>
    </row>
    <row r="8" s="2" customFormat="true" ht="15" hidden="false" customHeight="true" outlineLevel="0" collapsed="false">
      <c r="A8" s="4"/>
      <c r="B8" s="4" t="s">
        <v>12</v>
      </c>
      <c r="C8" s="7" t="n">
        <v>97.0000024803617</v>
      </c>
      <c r="D8" s="7" t="n">
        <v>94.9889022993208</v>
      </c>
      <c r="E8" s="8" t="n">
        <v>101.194696816744</v>
      </c>
    </row>
    <row r="9" s="2" customFormat="true" ht="15" hidden="false" customHeight="true" outlineLevel="0" collapsed="false">
      <c r="A9" s="9" t="s">
        <v>13</v>
      </c>
      <c r="B9" s="9"/>
      <c r="C9" s="7" t="n">
        <v>186.2</v>
      </c>
      <c r="D9" s="7" t="n">
        <v>176.8</v>
      </c>
      <c r="E9" s="8" t="n">
        <v>182.4</v>
      </c>
    </row>
    <row r="10" s="2" customFormat="true" ht="15" hidden="false" customHeight="true" outlineLevel="0" collapsed="false">
      <c r="A10" s="4" t="s">
        <v>14</v>
      </c>
      <c r="B10" s="4"/>
      <c r="C10" s="7" t="n">
        <v>562.5</v>
      </c>
      <c r="D10" s="7" t="n">
        <v>537.9</v>
      </c>
      <c r="E10" s="8" t="n">
        <v>548.2</v>
      </c>
    </row>
    <row r="11" s="2" customFormat="true" ht="15" hidden="false" customHeight="true" outlineLevel="0" collapsed="false">
      <c r="A11" s="10" t="s">
        <v>15</v>
      </c>
      <c r="B11" s="10"/>
      <c r="C11" s="10"/>
      <c r="D11" s="10"/>
      <c r="E11" s="10"/>
    </row>
    <row r="12" s="2" customFormat="true" ht="15" hidden="false" customHeight="true" outlineLevel="0" collapsed="false">
      <c r="A12" s="11" t="s">
        <v>16</v>
      </c>
      <c r="B12" s="11"/>
      <c r="C12" s="11"/>
      <c r="D12" s="11"/>
      <c r="E12" s="11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7</cp:lastModifiedBy>
  <cp:lastPrinted>2020-04-13T02:16:17Z</cp:lastPrinted>
  <dcterms:modified xsi:type="dcterms:W3CDTF">2020-04-13T04:29:15Z</dcterms:modified>
  <cp:revision>0</cp:revision>
  <dc:subject/>
  <dc:title/>
</cp:coreProperties>
</file>