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支給額</t>
  </si>
  <si>
    <t xml:space="preserve">居宅サービス費　　　            　（居宅サービス                         計画費を除く）</t>
  </si>
  <si>
    <t xml:space="preserve">介護サービス</t>
  </si>
  <si>
    <t xml:space="preserve">予防サービス</t>
  </si>
  <si>
    <t xml:space="preserve">計</t>
  </si>
  <si>
    <t xml:space="preserve">地域密着型                           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　　　　　　サービス費</t>
  </si>
  <si>
    <t xml:space="preserve">居宅サービス計画費           （居宅介護支援費）</t>
  </si>
  <si>
    <t xml:space="preserve">特定入所者                              サービス費</t>
  </si>
  <si>
    <t xml:space="preserve">介護サービス費　　　　　　　　　　　　　　（高額サービス費を含む）</t>
  </si>
  <si>
    <t xml:space="preserve">予防サービス費　　　　　　　　　　　　　　（高額サービス費を含む）</t>
  </si>
  <si>
    <t xml:space="preserve">合　　　　　　　　計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2.71"/>
    <col collapsed="false" customWidth="true" hidden="false" outlineLevel="0" max="8" min="8" style="1" width="14.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4"/>
    </row>
    <row r="2" customFormat="false" ht="17.2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17.25" hidden="false" customHeight="true" outlineLevel="0" collapsed="false">
      <c r="A3" s="5"/>
      <c r="B3" s="5"/>
      <c r="C3" s="7" t="s">
        <v>6</v>
      </c>
      <c r="D3" s="7" t="s">
        <v>7</v>
      </c>
      <c r="E3" s="7" t="s">
        <v>6</v>
      </c>
      <c r="F3" s="7" t="s">
        <v>7</v>
      </c>
      <c r="G3" s="7" t="s">
        <v>6</v>
      </c>
      <c r="H3" s="7" t="s">
        <v>7</v>
      </c>
    </row>
    <row r="4" customFormat="false" ht="17.25" hidden="false" customHeight="true" outlineLevel="0" collapsed="false">
      <c r="A4" s="8" t="s">
        <v>8</v>
      </c>
      <c r="B4" s="6" t="s">
        <v>9</v>
      </c>
      <c r="C4" s="9" t="n">
        <v>142981</v>
      </c>
      <c r="D4" s="9" t="n">
        <v>8226916936</v>
      </c>
      <c r="E4" s="9" t="n">
        <v>137264</v>
      </c>
      <c r="F4" s="9" t="n">
        <v>7465230834</v>
      </c>
      <c r="G4" s="9" t="n">
        <v>140570</v>
      </c>
      <c r="H4" s="10" t="n">
        <v>7736814962</v>
      </c>
    </row>
    <row r="5" customFormat="false" ht="17.25" hidden="false" customHeight="true" outlineLevel="0" collapsed="false">
      <c r="A5" s="8"/>
      <c r="B5" s="6" t="s">
        <v>10</v>
      </c>
      <c r="C5" s="9" t="n">
        <v>23214</v>
      </c>
      <c r="D5" s="9" t="n">
        <v>488032535</v>
      </c>
      <c r="E5" s="9" t="n">
        <v>15456</v>
      </c>
      <c r="F5" s="9" t="n">
        <v>294353936</v>
      </c>
      <c r="G5" s="9" t="n">
        <v>7993</v>
      </c>
      <c r="H5" s="10" t="n">
        <v>116693453</v>
      </c>
    </row>
    <row r="6" customFormat="false" ht="17.25" hidden="false" customHeight="true" outlineLevel="0" collapsed="false">
      <c r="A6" s="8"/>
      <c r="B6" s="6" t="s">
        <v>11</v>
      </c>
      <c r="C6" s="11" t="n">
        <v>166195</v>
      </c>
      <c r="D6" s="11" t="n">
        <v>8714949471</v>
      </c>
      <c r="E6" s="11" t="n">
        <v>152720</v>
      </c>
      <c r="F6" s="11" t="n">
        <v>7759584770</v>
      </c>
      <c r="G6" s="11" t="n">
        <v>148563</v>
      </c>
      <c r="H6" s="11" t="n">
        <v>7853508415</v>
      </c>
    </row>
    <row r="7" customFormat="false" ht="17.25" hidden="false" customHeight="true" outlineLevel="0" collapsed="false">
      <c r="A7" s="8" t="s">
        <v>12</v>
      </c>
      <c r="B7" s="6" t="s">
        <v>9</v>
      </c>
      <c r="C7" s="9" t="n">
        <v>10647</v>
      </c>
      <c r="D7" s="9" t="n">
        <v>2377515955</v>
      </c>
      <c r="E7" s="9" t="n">
        <v>26172</v>
      </c>
      <c r="F7" s="9" t="n">
        <v>3663417261</v>
      </c>
      <c r="G7" s="9" t="n">
        <v>28155</v>
      </c>
      <c r="H7" s="10" t="n">
        <v>3967317547</v>
      </c>
    </row>
    <row r="8" customFormat="false" ht="17.25" hidden="false" customHeight="true" outlineLevel="0" collapsed="false">
      <c r="A8" s="8"/>
      <c r="B8" s="6" t="s">
        <v>10</v>
      </c>
      <c r="C8" s="9" t="n">
        <v>99</v>
      </c>
      <c r="D8" s="9" t="n">
        <v>7497291</v>
      </c>
      <c r="E8" s="9" t="n">
        <v>120</v>
      </c>
      <c r="F8" s="9" t="n">
        <v>10469638</v>
      </c>
      <c r="G8" s="9" t="n">
        <v>78</v>
      </c>
      <c r="H8" s="10" t="n">
        <v>6787002</v>
      </c>
    </row>
    <row r="9" customFormat="false" ht="17.25" hidden="false" customHeight="true" outlineLevel="0" collapsed="false">
      <c r="A9" s="8"/>
      <c r="B9" s="6" t="s">
        <v>11</v>
      </c>
      <c r="C9" s="11" t="n">
        <v>10746</v>
      </c>
      <c r="D9" s="11" t="n">
        <v>2385013246</v>
      </c>
      <c r="E9" s="11" t="n">
        <v>26292</v>
      </c>
      <c r="F9" s="11" t="n">
        <v>3673886899</v>
      </c>
      <c r="G9" s="11" t="n">
        <v>28233</v>
      </c>
      <c r="H9" s="11" t="n">
        <v>3974104549</v>
      </c>
    </row>
    <row r="10" customFormat="false" ht="17.25" hidden="false" customHeight="true" outlineLevel="0" collapsed="false">
      <c r="A10" s="12" t="s">
        <v>13</v>
      </c>
      <c r="B10" s="6" t="s">
        <v>9</v>
      </c>
      <c r="C10" s="9" t="n">
        <v>15269</v>
      </c>
      <c r="D10" s="9" t="n">
        <v>3877609852</v>
      </c>
      <c r="E10" s="9" t="n">
        <v>15123</v>
      </c>
      <c r="F10" s="9" t="n">
        <v>3794090070</v>
      </c>
      <c r="G10" s="9" t="n">
        <v>14923</v>
      </c>
      <c r="H10" s="10" t="n">
        <v>3815205964</v>
      </c>
    </row>
    <row r="11" customFormat="false" ht="17.25" hidden="false" customHeight="true" outlineLevel="0" collapsed="false">
      <c r="A11" s="12"/>
      <c r="B11" s="6" t="s">
        <v>11</v>
      </c>
      <c r="C11" s="11" t="n">
        <v>15269</v>
      </c>
      <c r="D11" s="11" t="n">
        <v>3877609852</v>
      </c>
      <c r="E11" s="11" t="n">
        <v>15123</v>
      </c>
      <c r="F11" s="11" t="n">
        <v>3794090070</v>
      </c>
      <c r="G11" s="9" t="n">
        <v>14923</v>
      </c>
      <c r="H11" s="9" t="n">
        <v>3815205964</v>
      </c>
    </row>
    <row r="12" customFormat="false" ht="17.25" hidden="false" customHeight="true" outlineLevel="0" collapsed="false">
      <c r="A12" s="6" t="s">
        <v>14</v>
      </c>
      <c r="B12" s="6" t="s">
        <v>9</v>
      </c>
      <c r="C12" s="9" t="n">
        <v>601</v>
      </c>
      <c r="D12" s="9" t="n">
        <v>15769013</v>
      </c>
      <c r="E12" s="9" t="n">
        <v>589</v>
      </c>
      <c r="F12" s="9" t="n">
        <v>15152868</v>
      </c>
      <c r="G12" s="9" t="n">
        <v>599</v>
      </c>
      <c r="H12" s="10" t="n">
        <v>15518778</v>
      </c>
    </row>
    <row r="13" customFormat="false" ht="17.25" hidden="false" customHeight="true" outlineLevel="0" collapsed="false">
      <c r="A13" s="6"/>
      <c r="B13" s="6" t="s">
        <v>10</v>
      </c>
      <c r="C13" s="9" t="n">
        <v>134</v>
      </c>
      <c r="D13" s="9" t="n">
        <v>2982431</v>
      </c>
      <c r="E13" s="9" t="n">
        <v>122</v>
      </c>
      <c r="F13" s="9" t="n">
        <v>2915904</v>
      </c>
      <c r="G13" s="9" t="n">
        <v>117</v>
      </c>
      <c r="H13" s="10" t="n">
        <v>2896017</v>
      </c>
    </row>
    <row r="14" customFormat="false" ht="17.25" hidden="false" customHeight="true" outlineLevel="0" collapsed="false">
      <c r="A14" s="6"/>
      <c r="B14" s="6" t="s">
        <v>11</v>
      </c>
      <c r="C14" s="11" t="n">
        <v>735</v>
      </c>
      <c r="D14" s="11" t="n">
        <v>18751444</v>
      </c>
      <c r="E14" s="11" t="n">
        <v>711</v>
      </c>
      <c r="F14" s="11" t="n">
        <v>18068772</v>
      </c>
      <c r="G14" s="11" t="n">
        <v>716</v>
      </c>
      <c r="H14" s="11" t="n">
        <v>18414795</v>
      </c>
    </row>
    <row r="15" customFormat="false" ht="17.25" hidden="false" customHeight="true" outlineLevel="0" collapsed="false">
      <c r="A15" s="6" t="s">
        <v>15</v>
      </c>
      <c r="B15" s="6" t="s">
        <v>9</v>
      </c>
      <c r="C15" s="9" t="n">
        <v>503</v>
      </c>
      <c r="D15" s="9" t="n">
        <v>37487259</v>
      </c>
      <c r="E15" s="9" t="n">
        <v>518</v>
      </c>
      <c r="F15" s="9" t="n">
        <v>41411563</v>
      </c>
      <c r="G15" s="9" t="n">
        <v>451</v>
      </c>
      <c r="H15" s="10" t="n">
        <v>33475613</v>
      </c>
    </row>
    <row r="16" customFormat="false" ht="17.25" hidden="false" customHeight="true" outlineLevel="0" collapsed="false">
      <c r="A16" s="6"/>
      <c r="B16" s="6" t="s">
        <v>10</v>
      </c>
      <c r="C16" s="9" t="n">
        <v>176</v>
      </c>
      <c r="D16" s="9" t="n">
        <v>14682147</v>
      </c>
      <c r="E16" s="9" t="n">
        <v>138</v>
      </c>
      <c r="F16" s="9" t="n">
        <v>11205893</v>
      </c>
      <c r="G16" s="9" t="n">
        <v>153</v>
      </c>
      <c r="H16" s="10" t="n">
        <v>13013824</v>
      </c>
    </row>
    <row r="17" customFormat="false" ht="17.25" hidden="false" customHeight="true" outlineLevel="0" collapsed="false">
      <c r="A17" s="6"/>
      <c r="B17" s="6" t="s">
        <v>11</v>
      </c>
      <c r="C17" s="11" t="n">
        <v>679</v>
      </c>
      <c r="D17" s="11" t="n">
        <v>52169406</v>
      </c>
      <c r="E17" s="11" t="n">
        <v>656</v>
      </c>
      <c r="F17" s="11" t="n">
        <v>52617456</v>
      </c>
      <c r="G17" s="11" t="n">
        <v>604</v>
      </c>
      <c r="H17" s="11" t="n">
        <v>46489437</v>
      </c>
    </row>
    <row r="18" customFormat="false" ht="17.25" hidden="false" customHeight="true" outlineLevel="0" collapsed="false">
      <c r="A18" s="6" t="s">
        <v>16</v>
      </c>
      <c r="B18" s="6" t="s">
        <v>9</v>
      </c>
      <c r="C18" s="9" t="n">
        <v>36154</v>
      </c>
      <c r="D18" s="9" t="n">
        <v>355760381</v>
      </c>
      <c r="E18" s="9" t="n">
        <v>38630</v>
      </c>
      <c r="F18" s="9" t="n">
        <v>400389753</v>
      </c>
      <c r="G18" s="13" t="n">
        <v>39461</v>
      </c>
      <c r="H18" s="10" t="n">
        <v>409855566</v>
      </c>
    </row>
    <row r="19" customFormat="false" ht="17.25" hidden="false" customHeight="true" outlineLevel="0" collapsed="false">
      <c r="A19" s="6"/>
      <c r="B19" s="6" t="s">
        <v>10</v>
      </c>
      <c r="C19" s="9" t="n">
        <v>299</v>
      </c>
      <c r="D19" s="9" t="n">
        <v>349519</v>
      </c>
      <c r="E19" s="9" t="n">
        <v>231</v>
      </c>
      <c r="F19" s="9" t="n">
        <v>456947</v>
      </c>
      <c r="G19" s="9" t="n">
        <v>183</v>
      </c>
      <c r="H19" s="10" t="n">
        <v>250037</v>
      </c>
    </row>
    <row r="20" customFormat="false" ht="17.25" hidden="false" customHeight="true" outlineLevel="0" collapsed="false">
      <c r="A20" s="6"/>
      <c r="B20" s="6" t="s">
        <v>11</v>
      </c>
      <c r="C20" s="11" t="n">
        <v>36453</v>
      </c>
      <c r="D20" s="11" t="n">
        <v>356109900</v>
      </c>
      <c r="E20" s="11" t="n">
        <v>38861</v>
      </c>
      <c r="F20" s="11" t="n">
        <v>400846700</v>
      </c>
      <c r="G20" s="11" t="n">
        <v>39644</v>
      </c>
      <c r="H20" s="11" t="n">
        <v>410105603</v>
      </c>
    </row>
    <row r="21" customFormat="false" ht="17.25" hidden="false" customHeight="true" outlineLevel="0" collapsed="false">
      <c r="A21" s="14" t="s">
        <v>17</v>
      </c>
      <c r="B21" s="6" t="s">
        <v>9</v>
      </c>
      <c r="C21" s="9" t="n">
        <v>1504</v>
      </c>
      <c r="D21" s="9" t="n">
        <v>40627975</v>
      </c>
      <c r="E21" s="9" t="n">
        <v>2011</v>
      </c>
      <c r="F21" s="9" t="n">
        <v>55195140</v>
      </c>
      <c r="G21" s="9" t="n">
        <v>2086</v>
      </c>
      <c r="H21" s="10" t="n">
        <v>58809129</v>
      </c>
    </row>
    <row r="22" customFormat="false" ht="17.25" hidden="false" customHeight="true" outlineLevel="0" collapsed="false">
      <c r="A22" s="14"/>
      <c r="B22" s="6" t="s">
        <v>10</v>
      </c>
      <c r="C22" s="9" t="n">
        <v>24</v>
      </c>
      <c r="D22" s="9" t="n">
        <v>154047</v>
      </c>
      <c r="E22" s="9" t="n">
        <v>24</v>
      </c>
      <c r="F22" s="9" t="n">
        <v>154912</v>
      </c>
      <c r="G22" s="9" t="n">
        <v>21</v>
      </c>
      <c r="H22" s="10" t="n">
        <v>111310</v>
      </c>
    </row>
    <row r="23" customFormat="false" ht="17.25" hidden="false" customHeight="true" outlineLevel="0" collapsed="false">
      <c r="A23" s="14"/>
      <c r="B23" s="6" t="s">
        <v>11</v>
      </c>
      <c r="C23" s="11" t="n">
        <v>1528</v>
      </c>
      <c r="D23" s="11" t="n">
        <v>40782022</v>
      </c>
      <c r="E23" s="11" t="n">
        <v>2035</v>
      </c>
      <c r="F23" s="11" t="n">
        <v>55350052</v>
      </c>
      <c r="G23" s="11" t="n">
        <v>2107</v>
      </c>
      <c r="H23" s="11" t="n">
        <v>58920439</v>
      </c>
    </row>
    <row r="24" customFormat="false" ht="17.25" hidden="false" customHeight="true" outlineLevel="0" collapsed="false">
      <c r="A24" s="14" t="s">
        <v>18</v>
      </c>
      <c r="B24" s="6" t="s">
        <v>9</v>
      </c>
      <c r="C24" s="9" t="n">
        <v>65259</v>
      </c>
      <c r="D24" s="9" t="n">
        <v>886528122</v>
      </c>
      <c r="E24" s="9" t="n">
        <v>68839</v>
      </c>
      <c r="F24" s="9" t="n">
        <v>926024864</v>
      </c>
      <c r="G24" s="9" t="n">
        <v>69766</v>
      </c>
      <c r="H24" s="10" t="n">
        <v>975184356</v>
      </c>
    </row>
    <row r="25" customFormat="false" ht="17.25" hidden="false" customHeight="true" outlineLevel="0" collapsed="false">
      <c r="A25" s="14"/>
      <c r="B25" s="6" t="s">
        <v>10</v>
      </c>
      <c r="C25" s="9" t="n">
        <v>16580</v>
      </c>
      <c r="D25" s="9" t="n">
        <v>74490366</v>
      </c>
      <c r="E25" s="9" t="n">
        <v>11457</v>
      </c>
      <c r="F25" s="9" t="n">
        <v>51357241</v>
      </c>
      <c r="G25" s="9" t="n">
        <v>6849</v>
      </c>
      <c r="H25" s="10" t="n">
        <v>30910673</v>
      </c>
    </row>
    <row r="26" customFormat="false" ht="17.25" hidden="false" customHeight="true" outlineLevel="0" collapsed="false">
      <c r="A26" s="14"/>
      <c r="B26" s="6" t="s">
        <v>11</v>
      </c>
      <c r="C26" s="11" t="n">
        <v>81839</v>
      </c>
      <c r="D26" s="11" t="n">
        <v>961018488</v>
      </c>
      <c r="E26" s="11" t="n">
        <v>80296</v>
      </c>
      <c r="F26" s="11" t="n">
        <v>977382105</v>
      </c>
      <c r="G26" s="11" t="n">
        <v>76615</v>
      </c>
      <c r="H26" s="11" t="n">
        <v>1006095029</v>
      </c>
    </row>
    <row r="27" customFormat="false" ht="17.25" hidden="false" customHeight="true" outlineLevel="0" collapsed="false">
      <c r="A27" s="14" t="s">
        <v>19</v>
      </c>
      <c r="B27" s="6" t="s">
        <v>9</v>
      </c>
      <c r="C27" s="9" t="n">
        <v>19795</v>
      </c>
      <c r="D27" s="9" t="n">
        <v>757516140</v>
      </c>
      <c r="E27" s="9" t="n">
        <v>19174</v>
      </c>
      <c r="F27" s="9" t="n">
        <v>723774021</v>
      </c>
      <c r="G27" s="9" t="n">
        <v>19255</v>
      </c>
      <c r="H27" s="10" t="n">
        <v>696916748</v>
      </c>
    </row>
    <row r="28" customFormat="false" ht="17.25" hidden="false" customHeight="true" outlineLevel="0" collapsed="false">
      <c r="A28" s="14"/>
      <c r="B28" s="6" t="s">
        <v>10</v>
      </c>
      <c r="C28" s="9" t="n">
        <v>38</v>
      </c>
      <c r="D28" s="9" t="n">
        <v>416649</v>
      </c>
      <c r="E28" s="9" t="n">
        <v>15</v>
      </c>
      <c r="F28" s="9" t="n">
        <v>99769</v>
      </c>
      <c r="G28" s="9" t="n">
        <v>23</v>
      </c>
      <c r="H28" s="10" t="n">
        <v>214502</v>
      </c>
    </row>
    <row r="29" customFormat="false" ht="17.25" hidden="false" customHeight="true" outlineLevel="0" collapsed="false">
      <c r="A29" s="14"/>
      <c r="B29" s="6" t="s">
        <v>11</v>
      </c>
      <c r="C29" s="11" t="n">
        <v>19833</v>
      </c>
      <c r="D29" s="11" t="n">
        <v>757932789</v>
      </c>
      <c r="E29" s="11" t="n">
        <v>19189</v>
      </c>
      <c r="F29" s="11" t="n">
        <v>723873790</v>
      </c>
      <c r="G29" s="11" t="n">
        <v>19278</v>
      </c>
      <c r="H29" s="11" t="n">
        <v>697131250</v>
      </c>
    </row>
    <row r="30" customFormat="false" ht="28.5" hidden="false" customHeight="true" outlineLevel="0" collapsed="false">
      <c r="A30" s="14" t="s">
        <v>20</v>
      </c>
      <c r="B30" s="14"/>
      <c r="C30" s="15" t="n">
        <v>292713</v>
      </c>
      <c r="D30" s="15" t="n">
        <v>16575731633</v>
      </c>
      <c r="E30" s="15" t="n">
        <v>308320</v>
      </c>
      <c r="F30" s="15" t="n">
        <v>17084686374</v>
      </c>
      <c r="G30" s="15" t="n">
        <v>315266</v>
      </c>
      <c r="H30" s="15" t="n">
        <v>17709098663</v>
      </c>
    </row>
    <row r="31" customFormat="false" ht="28.5" hidden="false" customHeight="true" outlineLevel="0" collapsed="false">
      <c r="A31" s="14" t="s">
        <v>21</v>
      </c>
      <c r="B31" s="14"/>
      <c r="C31" s="15" t="n">
        <v>40564</v>
      </c>
      <c r="D31" s="15" t="n">
        <v>588604985</v>
      </c>
      <c r="E31" s="15" t="n">
        <v>27563</v>
      </c>
      <c r="F31" s="15" t="n">
        <v>371014240</v>
      </c>
      <c r="G31" s="15" t="n">
        <v>15417</v>
      </c>
      <c r="H31" s="15" t="n">
        <v>170876818</v>
      </c>
    </row>
    <row r="32" customFormat="false" ht="17.25" hidden="false" customHeight="true" outlineLevel="0" collapsed="false">
      <c r="A32" s="5" t="s">
        <v>22</v>
      </c>
      <c r="B32" s="5"/>
      <c r="C32" s="11" t="n">
        <v>333277</v>
      </c>
      <c r="D32" s="11" t="n">
        <v>17164336618</v>
      </c>
      <c r="E32" s="11" t="n">
        <v>335883</v>
      </c>
      <c r="F32" s="11" t="n">
        <v>17455700614</v>
      </c>
      <c r="G32" s="11" t="n">
        <v>330683</v>
      </c>
      <c r="H32" s="11" t="n">
        <v>17879975481</v>
      </c>
    </row>
    <row r="33" customFormat="false" ht="17.25" hidden="false" customHeight="true" outlineLevel="0" collapsed="false">
      <c r="A33" s="16" t="s">
        <v>23</v>
      </c>
      <c r="B33" s="16"/>
      <c r="C33" s="16"/>
      <c r="D33" s="16"/>
      <c r="E33" s="16"/>
      <c r="F33" s="16"/>
      <c r="G33" s="16"/>
      <c r="H33" s="16"/>
    </row>
    <row r="34" customFormat="false" ht="17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7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</sheetData>
  <mergeCells count="19">
    <mergeCell ref="A1:B1"/>
    <mergeCell ref="G1:H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  <mergeCell ref="A33:H33"/>
  </mergeCells>
  <conditionalFormatting sqref="G6:H6 G9:H9 G14:H14 G17:H17 G20:H20 G23:H23 G26:H26 G29:H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甲府市役所</cp:lastModifiedBy>
  <cp:lastPrinted>2019-05-15T04:30:26Z</cp:lastPrinted>
  <dcterms:modified xsi:type="dcterms:W3CDTF">2019-05-15T04:30:31Z</dcterms:modified>
  <cp:revision>0</cp:revision>
  <dc:subject/>
  <dc:title/>
</cp:coreProperties>
</file>