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t xml:space="preserve">（単位：ａ、千円）</t>
  </si>
  <si>
    <t xml:space="preserve">年度／区分</t>
  </si>
  <si>
    <t xml:space="preserve">総　　　数</t>
  </si>
  <si>
    <t xml:space="preserve">宅　　　地</t>
  </si>
  <si>
    <t xml:space="preserve">田</t>
  </si>
  <si>
    <t xml:space="preserve">面　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畑</t>
  </si>
  <si>
    <t xml:space="preserve">山　　　林</t>
  </si>
  <si>
    <t xml:space="preserve">そ　の　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非課税及び免税点未満の地積・価格を含まない。</t>
    </r>
  </si>
  <si>
    <t xml:space="preserve">（資料）企画財務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15" hidden="false" customHeight="true" outlineLevel="0" collapsed="false">
      <c r="A3" s="5"/>
      <c r="B3" s="5" t="s">
        <v>6</v>
      </c>
      <c r="C3" s="6" t="s">
        <v>7</v>
      </c>
      <c r="D3" s="7" t="s">
        <v>6</v>
      </c>
      <c r="E3" s="7" t="s">
        <v>7</v>
      </c>
      <c r="F3" s="8" t="s">
        <v>6</v>
      </c>
      <c r="G3" s="5" t="s">
        <v>7</v>
      </c>
    </row>
    <row r="4" s="14" customFormat="true" ht="15" hidden="false" customHeight="true" outlineLevel="0" collapsed="false">
      <c r="A4" s="5" t="s">
        <v>8</v>
      </c>
      <c r="B4" s="9" t="n">
        <v>628626</v>
      </c>
      <c r="C4" s="10" t="n">
        <v>787702454</v>
      </c>
      <c r="D4" s="11" t="n">
        <v>261240</v>
      </c>
      <c r="E4" s="12" t="n">
        <v>707252305</v>
      </c>
      <c r="F4" s="13" t="n">
        <v>49437</v>
      </c>
      <c r="G4" s="13" t="n">
        <v>16671740</v>
      </c>
    </row>
    <row r="5" s="14" customFormat="true" ht="15" hidden="false" customHeight="true" outlineLevel="0" collapsed="false">
      <c r="A5" s="15" t="s">
        <v>9</v>
      </c>
      <c r="B5" s="16" t="n">
        <v>626910</v>
      </c>
      <c r="C5" s="16" t="n">
        <v>782895272</v>
      </c>
      <c r="D5" s="16" t="n">
        <v>262588</v>
      </c>
      <c r="E5" s="17" t="n">
        <v>704569234</v>
      </c>
      <c r="F5" s="17" t="n">
        <v>48782</v>
      </c>
      <c r="G5" s="12" t="n">
        <v>15727049</v>
      </c>
    </row>
    <row r="6" s="14" customFormat="true" ht="15" hidden="false" customHeight="true" outlineLevel="0" collapsed="false">
      <c r="A6" s="15" t="s">
        <v>10</v>
      </c>
      <c r="B6" s="16" t="n">
        <f aca="false">D6+F6+B12+D12+F12</f>
        <v>626385</v>
      </c>
      <c r="C6" s="16" t="n">
        <f aca="false">E6+G6+C12+E12+G12</f>
        <v>779878865</v>
      </c>
      <c r="D6" s="16" t="n">
        <v>263369</v>
      </c>
      <c r="E6" s="17" t="n">
        <v>702705967</v>
      </c>
      <c r="F6" s="17" t="n">
        <v>47761</v>
      </c>
      <c r="G6" s="12" t="n">
        <v>14835594</v>
      </c>
    </row>
    <row r="7" s="14" customFormat="true" ht="7.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5" t="s">
        <v>2</v>
      </c>
      <c r="B8" s="18" t="s">
        <v>11</v>
      </c>
      <c r="C8" s="18"/>
      <c r="D8" s="5" t="s">
        <v>12</v>
      </c>
      <c r="E8" s="5"/>
      <c r="F8" s="5" t="s">
        <v>13</v>
      </c>
      <c r="G8" s="5"/>
    </row>
    <row r="9" customFormat="false" ht="15" hidden="false" customHeight="true" outlineLevel="0" collapsed="false">
      <c r="A9" s="5"/>
      <c r="B9" s="5" t="s">
        <v>6</v>
      </c>
      <c r="C9" s="5" t="s">
        <v>7</v>
      </c>
      <c r="D9" s="5" t="s">
        <v>6</v>
      </c>
      <c r="E9" s="7" t="s">
        <v>7</v>
      </c>
      <c r="F9" s="7" t="s">
        <v>6</v>
      </c>
      <c r="G9" s="5" t="s">
        <v>7</v>
      </c>
    </row>
    <row r="10" s="14" customFormat="true" ht="15" hidden="false" customHeight="true" outlineLevel="0" collapsed="false">
      <c r="A10" s="5" t="s">
        <v>8</v>
      </c>
      <c r="B10" s="11" t="n">
        <v>111878</v>
      </c>
      <c r="C10" s="11" t="n">
        <v>24513145</v>
      </c>
      <c r="D10" s="11" t="n">
        <v>164397</v>
      </c>
      <c r="E10" s="13" t="n">
        <v>914944</v>
      </c>
      <c r="F10" s="13" t="n">
        <v>41675</v>
      </c>
      <c r="G10" s="13" t="n">
        <v>38350320</v>
      </c>
    </row>
    <row r="11" s="14" customFormat="true" ht="15" hidden="false" customHeight="true" outlineLevel="0" collapsed="false">
      <c r="A11" s="15" t="s">
        <v>9</v>
      </c>
      <c r="B11" s="16" t="n">
        <v>110666</v>
      </c>
      <c r="C11" s="16" t="n">
        <v>23380222</v>
      </c>
      <c r="D11" s="16" t="n">
        <v>163066</v>
      </c>
      <c r="E11" s="17" t="n">
        <v>901374</v>
      </c>
      <c r="F11" s="17" t="n">
        <v>41808</v>
      </c>
      <c r="G11" s="12" t="n">
        <v>38317393</v>
      </c>
    </row>
    <row r="12" s="14" customFormat="true" ht="15" hidden="false" customHeight="true" outlineLevel="0" collapsed="false">
      <c r="A12" s="15" t="s">
        <v>10</v>
      </c>
      <c r="B12" s="16" t="n">
        <v>109065</v>
      </c>
      <c r="C12" s="16" t="n">
        <v>22517303</v>
      </c>
      <c r="D12" s="16" t="n">
        <v>163466</v>
      </c>
      <c r="E12" s="17" t="n">
        <v>898314</v>
      </c>
      <c r="F12" s="17" t="n">
        <v>42724</v>
      </c>
      <c r="G12" s="12" t="n">
        <v>38921687</v>
      </c>
    </row>
    <row r="13" s="14" customFormat="true" ht="1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</row>
    <row r="14" s="14" customFormat="true" ht="1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9">
    <mergeCell ref="F1:G1"/>
    <mergeCell ref="A2:A3"/>
    <mergeCell ref="B2:C2"/>
    <mergeCell ref="D2:E2"/>
    <mergeCell ref="F2:G2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2-04-25T04:33:36Z</cp:lastPrinted>
  <dcterms:modified xsi:type="dcterms:W3CDTF">2022-05-17T06:05:45Z</dcterms:modified>
  <cp:revision>0</cp:revision>
  <dc:subject/>
  <dc:title/>
</cp:coreProperties>
</file>