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" sheetId="1" state="visible" r:id="rId2"/>
  </sheets>
  <definedNames>
    <definedName function="false" hidden="false" localSheetId="0" name="_xlnm.Print_Area" vbProcedure="false">'02-03'!$A$1:$I$1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年齢別人口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年齢／区分</t>
  </si>
  <si>
    <r>
      <rPr>
        <sz val="12"/>
        <rFont val="Noto Sans"/>
        <family val="2"/>
      </rPr>
      <t xml:space="preserve">令　和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令　和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年</t>
    </r>
  </si>
  <si>
    <t xml:space="preserve">男</t>
  </si>
  <si>
    <t xml:space="preserve">女</t>
  </si>
  <si>
    <t xml:space="preserve">計</t>
  </si>
  <si>
    <t xml:space="preserve">比率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住民基本台帳登録人口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9" min="2" style="1" width="10.63"/>
    <col collapsed="false" customWidth="false" hidden="false" outlineLevel="0" max="257" min="10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 t="s">
        <v>4</v>
      </c>
      <c r="G2" s="6"/>
      <c r="H2" s="6"/>
      <c r="I2" s="6"/>
    </row>
    <row r="3" customFormat="false" ht="15" hidden="false" customHeight="tru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13.5" hidden="false" customHeight="true" outlineLevel="0" collapsed="false">
      <c r="A4" s="5" t="n">
        <v>0</v>
      </c>
      <c r="B4" s="7" t="n">
        <v>684</v>
      </c>
      <c r="C4" s="7" t="n">
        <v>609</v>
      </c>
      <c r="D4" s="7" t="n">
        <v>1293</v>
      </c>
      <c r="E4" s="8" t="n">
        <v>0.7</v>
      </c>
      <c r="F4" s="7" t="n">
        <v>597</v>
      </c>
      <c r="G4" s="7" t="n">
        <v>608</v>
      </c>
      <c r="H4" s="7" t="n">
        <f aca="false">SUM(F4:G4)</f>
        <v>1205</v>
      </c>
      <c r="I4" s="8" t="n">
        <f aca="false">ROUND(H4*100/$H$108,1)</f>
        <v>0.6</v>
      </c>
    </row>
    <row r="5" customFormat="false" ht="13.5" hidden="false" customHeight="true" outlineLevel="0" collapsed="false">
      <c r="A5" s="5" t="n">
        <v>1</v>
      </c>
      <c r="B5" s="7" t="n">
        <v>593</v>
      </c>
      <c r="C5" s="7" t="n">
        <v>626</v>
      </c>
      <c r="D5" s="7" t="n">
        <v>1219</v>
      </c>
      <c r="E5" s="8" t="n">
        <v>0.7</v>
      </c>
      <c r="F5" s="7" t="n">
        <v>688</v>
      </c>
      <c r="G5" s="7" t="n">
        <v>615</v>
      </c>
      <c r="H5" s="7" t="n">
        <f aca="false">SUM(F5:G5)</f>
        <v>1303</v>
      </c>
      <c r="I5" s="8" t="n">
        <f aca="false">ROUND(H5*100/$H$108,1)</f>
        <v>0.7</v>
      </c>
    </row>
    <row r="6" customFormat="false" ht="13.5" hidden="false" customHeight="true" outlineLevel="0" collapsed="false">
      <c r="A6" s="5" t="n">
        <v>2</v>
      </c>
      <c r="B6" s="7" t="n">
        <v>685</v>
      </c>
      <c r="C6" s="7" t="n">
        <v>727</v>
      </c>
      <c r="D6" s="7" t="n">
        <v>1412</v>
      </c>
      <c r="E6" s="8" t="n">
        <v>0.8</v>
      </c>
      <c r="F6" s="7" t="n">
        <v>593</v>
      </c>
      <c r="G6" s="7" t="n">
        <v>632</v>
      </c>
      <c r="H6" s="7" t="n">
        <f aca="false">SUM(F6:G6)</f>
        <v>1225</v>
      </c>
      <c r="I6" s="8" t="n">
        <f aca="false">ROUND(H6*100/$H$108,1)</f>
        <v>0.7</v>
      </c>
    </row>
    <row r="7" customFormat="false" ht="13.5" hidden="false" customHeight="true" outlineLevel="0" collapsed="false">
      <c r="A7" s="5" t="n">
        <v>3</v>
      </c>
      <c r="B7" s="7" t="n">
        <v>695</v>
      </c>
      <c r="C7" s="7" t="n">
        <v>712</v>
      </c>
      <c r="D7" s="7" t="n">
        <v>1407</v>
      </c>
      <c r="E7" s="8" t="n">
        <v>0.8</v>
      </c>
      <c r="F7" s="7" t="n">
        <v>674</v>
      </c>
      <c r="G7" s="7" t="n">
        <v>710</v>
      </c>
      <c r="H7" s="7" t="n">
        <f aca="false">SUM(F7:G7)</f>
        <v>1384</v>
      </c>
      <c r="I7" s="8" t="n">
        <f aca="false">ROUND(H7*100/$H$108,1)</f>
        <v>0.7</v>
      </c>
    </row>
    <row r="8" customFormat="false" ht="13.5" hidden="false" customHeight="true" outlineLevel="0" collapsed="false">
      <c r="A8" s="5" t="n">
        <v>4</v>
      </c>
      <c r="B8" s="7" t="n">
        <v>676</v>
      </c>
      <c r="C8" s="7" t="n">
        <v>715</v>
      </c>
      <c r="D8" s="7" t="n">
        <v>1391</v>
      </c>
      <c r="E8" s="8" t="n">
        <v>0.7</v>
      </c>
      <c r="F8" s="7" t="n">
        <v>697</v>
      </c>
      <c r="G8" s="7" t="n">
        <v>708</v>
      </c>
      <c r="H8" s="7" t="n">
        <f aca="false">SUM(F8:G8)</f>
        <v>1405</v>
      </c>
      <c r="I8" s="8" t="n">
        <f aca="false">ROUND(H8*100/$H$108,1)</f>
        <v>0.8</v>
      </c>
    </row>
    <row r="9" customFormat="false" ht="13.5" hidden="false" customHeight="true" outlineLevel="0" collapsed="false">
      <c r="A9" s="5" t="n">
        <v>5</v>
      </c>
      <c r="B9" s="7" t="n">
        <v>780</v>
      </c>
      <c r="C9" s="7" t="n">
        <v>650</v>
      </c>
      <c r="D9" s="7" t="n">
        <v>1430</v>
      </c>
      <c r="E9" s="8" t="n">
        <v>0.8</v>
      </c>
      <c r="F9" s="7" t="n">
        <v>681</v>
      </c>
      <c r="G9" s="7" t="n">
        <v>711</v>
      </c>
      <c r="H9" s="7" t="n">
        <f aca="false">SUM(F9:G9)</f>
        <v>1392</v>
      </c>
      <c r="I9" s="8" t="n">
        <f aca="false">ROUND(H9*100/$H$108,1)</f>
        <v>0.7</v>
      </c>
    </row>
    <row r="10" customFormat="false" ht="13.5" hidden="false" customHeight="true" outlineLevel="0" collapsed="false">
      <c r="A10" s="5" t="n">
        <v>6</v>
      </c>
      <c r="B10" s="7" t="n">
        <v>719</v>
      </c>
      <c r="C10" s="7" t="n">
        <v>658</v>
      </c>
      <c r="D10" s="7" t="n">
        <v>1377</v>
      </c>
      <c r="E10" s="8" t="n">
        <v>0.7</v>
      </c>
      <c r="F10" s="7" t="n">
        <v>775</v>
      </c>
      <c r="G10" s="7" t="n">
        <v>642</v>
      </c>
      <c r="H10" s="7" t="n">
        <f aca="false">SUM(F10:G10)</f>
        <v>1417</v>
      </c>
      <c r="I10" s="8" t="n">
        <f aca="false">ROUND(H10*100/$H$108,1)</f>
        <v>0.8</v>
      </c>
    </row>
    <row r="11" customFormat="false" ht="13.5" hidden="false" customHeight="true" outlineLevel="0" collapsed="false">
      <c r="A11" s="5" t="n">
        <v>7</v>
      </c>
      <c r="B11" s="7" t="n">
        <v>760</v>
      </c>
      <c r="C11" s="7" t="n">
        <v>714</v>
      </c>
      <c r="D11" s="7" t="n">
        <v>1474</v>
      </c>
      <c r="E11" s="8" t="n">
        <v>0.8</v>
      </c>
      <c r="F11" s="7" t="n">
        <v>720</v>
      </c>
      <c r="G11" s="7" t="n">
        <v>665</v>
      </c>
      <c r="H11" s="7" t="n">
        <f aca="false">SUM(F11:G11)</f>
        <v>1385</v>
      </c>
      <c r="I11" s="8" t="n">
        <f aca="false">ROUND(H11*100/$H$108,1)</f>
        <v>0.7</v>
      </c>
    </row>
    <row r="12" customFormat="false" ht="13.5" hidden="false" customHeight="true" outlineLevel="0" collapsed="false">
      <c r="A12" s="5" t="n">
        <v>8</v>
      </c>
      <c r="B12" s="7" t="n">
        <v>741</v>
      </c>
      <c r="C12" s="7" t="n">
        <v>708</v>
      </c>
      <c r="D12" s="7" t="n">
        <v>1449</v>
      </c>
      <c r="E12" s="8" t="n">
        <v>0.8</v>
      </c>
      <c r="F12" s="7" t="n">
        <v>755</v>
      </c>
      <c r="G12" s="7" t="n">
        <v>712</v>
      </c>
      <c r="H12" s="7" t="n">
        <f aca="false">SUM(F12:G12)</f>
        <v>1467</v>
      </c>
      <c r="I12" s="8" t="n">
        <f aca="false">ROUND(H12*100/$H$108,1)</f>
        <v>0.8</v>
      </c>
    </row>
    <row r="13" customFormat="false" ht="13.5" hidden="false" customHeight="true" outlineLevel="0" collapsed="false">
      <c r="A13" s="5" t="n">
        <v>9</v>
      </c>
      <c r="B13" s="7" t="n">
        <v>763</v>
      </c>
      <c r="C13" s="7" t="n">
        <v>708</v>
      </c>
      <c r="D13" s="7" t="n">
        <v>1471</v>
      </c>
      <c r="E13" s="8" t="n">
        <v>0.8</v>
      </c>
      <c r="F13" s="7" t="n">
        <v>739</v>
      </c>
      <c r="G13" s="7" t="n">
        <v>707</v>
      </c>
      <c r="H13" s="7" t="n">
        <f aca="false">SUM(F13:G13)</f>
        <v>1446</v>
      </c>
      <c r="I13" s="8" t="n">
        <f aca="false">ROUND(H13*100/$H$108,1)</f>
        <v>0.8</v>
      </c>
    </row>
    <row r="14" customFormat="false" ht="13.5" hidden="false" customHeight="true" outlineLevel="0" collapsed="false">
      <c r="A14" s="5" t="n">
        <v>10</v>
      </c>
      <c r="B14" s="7" t="n">
        <v>805</v>
      </c>
      <c r="C14" s="7" t="n">
        <v>771</v>
      </c>
      <c r="D14" s="7" t="n">
        <v>1576</v>
      </c>
      <c r="E14" s="8" t="n">
        <v>0.8</v>
      </c>
      <c r="F14" s="7" t="n">
        <v>757</v>
      </c>
      <c r="G14" s="7" t="n">
        <v>724</v>
      </c>
      <c r="H14" s="7" t="n">
        <f aca="false">SUM(F14:G14)</f>
        <v>1481</v>
      </c>
      <c r="I14" s="8" t="n">
        <f aca="false">ROUND(H14*100/$H$108,1)</f>
        <v>0.8</v>
      </c>
    </row>
    <row r="15" customFormat="false" ht="13.5" hidden="false" customHeight="true" outlineLevel="0" collapsed="false">
      <c r="A15" s="5" t="n">
        <v>11</v>
      </c>
      <c r="B15" s="7" t="n">
        <v>816</v>
      </c>
      <c r="C15" s="7" t="n">
        <v>746</v>
      </c>
      <c r="D15" s="7" t="n">
        <v>1562</v>
      </c>
      <c r="E15" s="8" t="n">
        <v>0.8</v>
      </c>
      <c r="F15" s="7" t="n">
        <v>804</v>
      </c>
      <c r="G15" s="7" t="n">
        <v>772</v>
      </c>
      <c r="H15" s="7" t="n">
        <f aca="false">SUM(F15:G15)</f>
        <v>1576</v>
      </c>
      <c r="I15" s="8" t="n">
        <f aca="false">ROUND(H15*100/$H$108,1)</f>
        <v>0.8</v>
      </c>
    </row>
    <row r="16" customFormat="false" ht="13.5" hidden="false" customHeight="true" outlineLevel="0" collapsed="false">
      <c r="A16" s="5" t="n">
        <v>12</v>
      </c>
      <c r="B16" s="7" t="n">
        <v>791</v>
      </c>
      <c r="C16" s="7" t="n">
        <v>806</v>
      </c>
      <c r="D16" s="7" t="n">
        <v>1597</v>
      </c>
      <c r="E16" s="8" t="n">
        <v>0.9</v>
      </c>
      <c r="F16" s="7" t="n">
        <v>822</v>
      </c>
      <c r="G16" s="7" t="n">
        <v>747</v>
      </c>
      <c r="H16" s="7" t="n">
        <f aca="false">SUM(F16:G16)</f>
        <v>1569</v>
      </c>
      <c r="I16" s="8" t="n">
        <f aca="false">ROUND(H16*100/$H$108,1)</f>
        <v>0.8</v>
      </c>
    </row>
    <row r="17" customFormat="false" ht="13.5" hidden="false" customHeight="true" outlineLevel="0" collapsed="false">
      <c r="A17" s="5" t="n">
        <v>13</v>
      </c>
      <c r="B17" s="7" t="n">
        <v>823</v>
      </c>
      <c r="C17" s="7" t="n">
        <v>800</v>
      </c>
      <c r="D17" s="7" t="n">
        <v>1623</v>
      </c>
      <c r="E17" s="8" t="n">
        <v>0.9</v>
      </c>
      <c r="F17" s="7" t="n">
        <v>788</v>
      </c>
      <c r="G17" s="7" t="n">
        <v>806</v>
      </c>
      <c r="H17" s="7" t="n">
        <f aca="false">SUM(F17:G17)</f>
        <v>1594</v>
      </c>
      <c r="I17" s="8" t="n">
        <f aca="false">ROUND(H17*100/$H$108,1)</f>
        <v>0.9</v>
      </c>
    </row>
    <row r="18" customFormat="false" ht="13.5" hidden="false" customHeight="true" outlineLevel="0" collapsed="false">
      <c r="A18" s="5" t="n">
        <v>14</v>
      </c>
      <c r="B18" s="7" t="n">
        <v>812</v>
      </c>
      <c r="C18" s="7" t="n">
        <v>801</v>
      </c>
      <c r="D18" s="7" t="n">
        <v>1613</v>
      </c>
      <c r="E18" s="8" t="n">
        <v>0.9</v>
      </c>
      <c r="F18" s="7" t="n">
        <v>819</v>
      </c>
      <c r="G18" s="7" t="n">
        <v>802</v>
      </c>
      <c r="H18" s="7" t="n">
        <f aca="false">SUM(F18:G18)</f>
        <v>1621</v>
      </c>
      <c r="I18" s="8" t="n">
        <f aca="false">ROUND(H18*100/$H$108,1)</f>
        <v>0.9</v>
      </c>
    </row>
    <row r="19" customFormat="false" ht="13.5" hidden="false" customHeight="true" outlineLevel="0" collapsed="false">
      <c r="A19" s="5" t="n">
        <v>15</v>
      </c>
      <c r="B19" s="7" t="n">
        <v>864</v>
      </c>
      <c r="C19" s="7" t="n">
        <v>769</v>
      </c>
      <c r="D19" s="7" t="n">
        <v>1633</v>
      </c>
      <c r="E19" s="8" t="n">
        <v>0.9</v>
      </c>
      <c r="F19" s="7" t="n">
        <v>810</v>
      </c>
      <c r="G19" s="7" t="n">
        <v>806</v>
      </c>
      <c r="H19" s="7" t="n">
        <f aca="false">SUM(F19:G19)</f>
        <v>1616</v>
      </c>
      <c r="I19" s="8" t="n">
        <f aca="false">ROUND(H19*100/$H$108,1)</f>
        <v>0.9</v>
      </c>
    </row>
    <row r="20" customFormat="false" ht="13.5" hidden="false" customHeight="true" outlineLevel="0" collapsed="false">
      <c r="A20" s="5" t="n">
        <v>16</v>
      </c>
      <c r="B20" s="7" t="n">
        <v>875</v>
      </c>
      <c r="C20" s="7" t="n">
        <v>796</v>
      </c>
      <c r="D20" s="7" t="n">
        <v>1671</v>
      </c>
      <c r="E20" s="8" t="n">
        <v>0.9</v>
      </c>
      <c r="F20" s="7" t="n">
        <v>857</v>
      </c>
      <c r="G20" s="7" t="n">
        <v>770</v>
      </c>
      <c r="H20" s="7" t="n">
        <f aca="false">SUM(F20:G20)</f>
        <v>1627</v>
      </c>
      <c r="I20" s="8" t="n">
        <f aca="false">ROUND(H20*100/$H$108,1)</f>
        <v>0.9</v>
      </c>
    </row>
    <row r="21" customFormat="false" ht="13.5" hidden="false" customHeight="true" outlineLevel="0" collapsed="false">
      <c r="A21" s="5" t="n">
        <v>17</v>
      </c>
      <c r="B21" s="7" t="n">
        <v>875</v>
      </c>
      <c r="C21" s="7" t="n">
        <v>800</v>
      </c>
      <c r="D21" s="7" t="n">
        <v>1675</v>
      </c>
      <c r="E21" s="8" t="n">
        <v>0.9</v>
      </c>
      <c r="F21" s="7" t="n">
        <v>873</v>
      </c>
      <c r="G21" s="7" t="n">
        <v>795</v>
      </c>
      <c r="H21" s="7" t="n">
        <f aca="false">SUM(F21:G21)</f>
        <v>1668</v>
      </c>
      <c r="I21" s="8" t="n">
        <f aca="false">ROUND(H21*100/$H$108,1)</f>
        <v>0.9</v>
      </c>
    </row>
    <row r="22" customFormat="false" ht="13.5" hidden="false" customHeight="true" outlineLevel="0" collapsed="false">
      <c r="A22" s="5" t="n">
        <v>18</v>
      </c>
      <c r="B22" s="7" t="n">
        <v>955</v>
      </c>
      <c r="C22" s="7" t="n">
        <v>825</v>
      </c>
      <c r="D22" s="7" t="n">
        <v>1780</v>
      </c>
      <c r="E22" s="8" t="n">
        <v>1</v>
      </c>
      <c r="F22" s="7" t="n">
        <v>895</v>
      </c>
      <c r="G22" s="7" t="n">
        <v>824</v>
      </c>
      <c r="H22" s="7" t="n">
        <f aca="false">SUM(F22:G22)</f>
        <v>1719</v>
      </c>
      <c r="I22" s="8" t="n">
        <f aca="false">ROUND(H22*100/$H$108,1)</f>
        <v>0.9</v>
      </c>
    </row>
    <row r="23" customFormat="false" ht="13.5" hidden="false" customHeight="true" outlineLevel="0" collapsed="false">
      <c r="A23" s="5" t="n">
        <v>19</v>
      </c>
      <c r="B23" s="7" t="n">
        <v>1023</v>
      </c>
      <c r="C23" s="7" t="n">
        <v>919</v>
      </c>
      <c r="D23" s="7" t="n">
        <v>1942</v>
      </c>
      <c r="E23" s="8" t="n">
        <v>1</v>
      </c>
      <c r="F23" s="7" t="n">
        <v>1054</v>
      </c>
      <c r="G23" s="7" t="n">
        <v>910</v>
      </c>
      <c r="H23" s="7" t="n">
        <f aca="false">SUM(F23:G23)</f>
        <v>1964</v>
      </c>
      <c r="I23" s="8" t="n">
        <f aca="false">ROUND(H23*100/$H$108,1)</f>
        <v>1.1</v>
      </c>
    </row>
    <row r="24" customFormat="false" ht="13.5" hidden="false" customHeight="true" outlineLevel="0" collapsed="false">
      <c r="A24" s="5" t="n">
        <v>20</v>
      </c>
      <c r="B24" s="7" t="n">
        <v>1102</v>
      </c>
      <c r="C24" s="7" t="n">
        <v>1052</v>
      </c>
      <c r="D24" s="7" t="n">
        <v>2154</v>
      </c>
      <c r="E24" s="8" t="n">
        <v>1.2</v>
      </c>
      <c r="F24" s="7" t="n">
        <v>1051</v>
      </c>
      <c r="G24" s="7" t="n">
        <v>937</v>
      </c>
      <c r="H24" s="7" t="n">
        <f aca="false">SUM(F24:G24)</f>
        <v>1988</v>
      </c>
      <c r="I24" s="8" t="n">
        <f aca="false">ROUND(H24*100/$H$108,1)</f>
        <v>1.1</v>
      </c>
    </row>
    <row r="25" customFormat="false" ht="13.5" hidden="false" customHeight="true" outlineLevel="0" collapsed="false">
      <c r="A25" s="5" t="n">
        <v>21</v>
      </c>
      <c r="B25" s="7" t="n">
        <v>1034</v>
      </c>
      <c r="C25" s="7" t="n">
        <v>945</v>
      </c>
      <c r="D25" s="7" t="n">
        <v>1979</v>
      </c>
      <c r="E25" s="8" t="n">
        <v>1.1</v>
      </c>
      <c r="F25" s="7" t="n">
        <v>1105</v>
      </c>
      <c r="G25" s="7" t="n">
        <v>1049</v>
      </c>
      <c r="H25" s="7" t="n">
        <f aca="false">SUM(F25:G25)</f>
        <v>2154</v>
      </c>
      <c r="I25" s="8" t="n">
        <f aca="false">ROUND(H25*100/$H$108,1)</f>
        <v>1.2</v>
      </c>
    </row>
    <row r="26" customFormat="false" ht="13.5" hidden="false" customHeight="true" outlineLevel="0" collapsed="false">
      <c r="A26" s="5" t="n">
        <v>22</v>
      </c>
      <c r="B26" s="7" t="n">
        <v>1104</v>
      </c>
      <c r="C26" s="7" t="n">
        <v>903</v>
      </c>
      <c r="D26" s="7" t="n">
        <v>2007</v>
      </c>
      <c r="E26" s="8" t="n">
        <v>1.1</v>
      </c>
      <c r="F26" s="7" t="n">
        <v>1050</v>
      </c>
      <c r="G26" s="7" t="n">
        <v>944</v>
      </c>
      <c r="H26" s="7" t="n">
        <f aca="false">SUM(F26:G26)</f>
        <v>1994</v>
      </c>
      <c r="I26" s="8" t="n">
        <f aca="false">ROUND(H26*100/$H$108,1)</f>
        <v>1.1</v>
      </c>
    </row>
    <row r="27" customFormat="false" ht="13.5" hidden="false" customHeight="true" outlineLevel="0" collapsed="false">
      <c r="A27" s="5" t="n">
        <v>23</v>
      </c>
      <c r="B27" s="7" t="n">
        <v>1040</v>
      </c>
      <c r="C27" s="7" t="n">
        <v>858</v>
      </c>
      <c r="D27" s="7" t="n">
        <v>1898</v>
      </c>
      <c r="E27" s="8" t="n">
        <v>1</v>
      </c>
      <c r="F27" s="7" t="n">
        <v>1047</v>
      </c>
      <c r="G27" s="7" t="n">
        <v>818</v>
      </c>
      <c r="H27" s="7" t="n">
        <f aca="false">SUM(F27:G27)</f>
        <v>1865</v>
      </c>
      <c r="I27" s="8" t="n">
        <f aca="false">ROUND(H27*100/$H$108,1)</f>
        <v>1</v>
      </c>
    </row>
    <row r="28" customFormat="false" ht="13.5" hidden="false" customHeight="true" outlineLevel="0" collapsed="false">
      <c r="A28" s="5" t="n">
        <v>24</v>
      </c>
      <c r="B28" s="7" t="n">
        <v>985</v>
      </c>
      <c r="C28" s="7" t="n">
        <v>902</v>
      </c>
      <c r="D28" s="7" t="n">
        <v>1887</v>
      </c>
      <c r="E28" s="8" t="n">
        <v>1</v>
      </c>
      <c r="F28" s="7" t="n">
        <v>1046</v>
      </c>
      <c r="G28" s="7" t="n">
        <v>865</v>
      </c>
      <c r="H28" s="7" t="n">
        <f aca="false">SUM(F28:G28)</f>
        <v>1911</v>
      </c>
      <c r="I28" s="8" t="n">
        <f aca="false">ROUND(H28*100/$H$108,1)</f>
        <v>1</v>
      </c>
    </row>
    <row r="29" customFormat="false" ht="13.5" hidden="false" customHeight="true" outlineLevel="0" collapsed="false">
      <c r="A29" s="5" t="n">
        <v>25</v>
      </c>
      <c r="B29" s="7" t="n">
        <v>958</v>
      </c>
      <c r="C29" s="7" t="n">
        <v>810</v>
      </c>
      <c r="D29" s="7" t="n">
        <v>1768</v>
      </c>
      <c r="E29" s="8" t="n">
        <v>0.9</v>
      </c>
      <c r="F29" s="7" t="n">
        <v>955</v>
      </c>
      <c r="G29" s="7" t="n">
        <v>925</v>
      </c>
      <c r="H29" s="7" t="n">
        <f aca="false">SUM(F29:G29)</f>
        <v>1880</v>
      </c>
      <c r="I29" s="8" t="n">
        <f aca="false">ROUND(H29*100/$H$108,1)</f>
        <v>1</v>
      </c>
    </row>
    <row r="30" customFormat="false" ht="13.5" hidden="false" customHeight="true" outlineLevel="0" collapsed="false">
      <c r="A30" s="5" t="n">
        <v>26</v>
      </c>
      <c r="B30" s="7" t="n">
        <v>960</v>
      </c>
      <c r="C30" s="7" t="n">
        <v>841</v>
      </c>
      <c r="D30" s="7" t="n">
        <v>1801</v>
      </c>
      <c r="E30" s="8" t="n">
        <v>1</v>
      </c>
      <c r="F30" s="7" t="n">
        <v>939</v>
      </c>
      <c r="G30" s="7" t="n">
        <v>808</v>
      </c>
      <c r="H30" s="7" t="n">
        <f aca="false">SUM(F30:G30)</f>
        <v>1747</v>
      </c>
      <c r="I30" s="8" t="n">
        <f aca="false">ROUND(H30*100/$H$108,1)</f>
        <v>0.9</v>
      </c>
    </row>
    <row r="31" customFormat="false" ht="13.5" hidden="false" customHeight="true" outlineLevel="0" collapsed="false">
      <c r="A31" s="5" t="n">
        <v>27</v>
      </c>
      <c r="B31" s="7" t="n">
        <v>892</v>
      </c>
      <c r="C31" s="7" t="n">
        <v>834</v>
      </c>
      <c r="D31" s="7" t="n">
        <v>1726</v>
      </c>
      <c r="E31" s="8" t="n">
        <v>0.9</v>
      </c>
      <c r="F31" s="7" t="n">
        <v>977</v>
      </c>
      <c r="G31" s="7" t="n">
        <v>830</v>
      </c>
      <c r="H31" s="7" t="n">
        <f aca="false">SUM(F31:G31)</f>
        <v>1807</v>
      </c>
      <c r="I31" s="8" t="n">
        <f aca="false">ROUND(H31*100/$H$108,1)</f>
        <v>1</v>
      </c>
    </row>
    <row r="32" customFormat="false" ht="13.5" hidden="false" customHeight="true" outlineLevel="0" collapsed="false">
      <c r="A32" s="5" t="n">
        <v>28</v>
      </c>
      <c r="B32" s="7" t="n">
        <v>931</v>
      </c>
      <c r="C32" s="7" t="n">
        <v>803</v>
      </c>
      <c r="D32" s="7" t="n">
        <v>1734</v>
      </c>
      <c r="E32" s="8" t="n">
        <v>0.9</v>
      </c>
      <c r="F32" s="7" t="n">
        <v>890</v>
      </c>
      <c r="G32" s="7" t="n">
        <v>847</v>
      </c>
      <c r="H32" s="7" t="n">
        <f aca="false">SUM(F32:G32)</f>
        <v>1737</v>
      </c>
      <c r="I32" s="8" t="n">
        <f aca="false">ROUND(H32*100/$H$108,1)</f>
        <v>0.9</v>
      </c>
    </row>
    <row r="33" customFormat="false" ht="13.5" hidden="false" customHeight="true" outlineLevel="0" collapsed="false">
      <c r="A33" s="5" t="n">
        <v>29</v>
      </c>
      <c r="B33" s="7" t="n">
        <v>858</v>
      </c>
      <c r="C33" s="7" t="n">
        <v>878</v>
      </c>
      <c r="D33" s="7" t="n">
        <v>1736</v>
      </c>
      <c r="E33" s="8" t="n">
        <v>0.9</v>
      </c>
      <c r="F33" s="7" t="n">
        <v>914</v>
      </c>
      <c r="G33" s="7" t="n">
        <v>821</v>
      </c>
      <c r="H33" s="7" t="n">
        <f aca="false">SUM(F33:G33)</f>
        <v>1735</v>
      </c>
      <c r="I33" s="8" t="n">
        <f aca="false">ROUND(H33*100/$H$108,1)</f>
        <v>0.9</v>
      </c>
    </row>
    <row r="34" customFormat="false" ht="13.5" hidden="false" customHeight="true" outlineLevel="0" collapsed="false">
      <c r="A34" s="5" t="n">
        <v>30</v>
      </c>
      <c r="B34" s="7" t="n">
        <v>887</v>
      </c>
      <c r="C34" s="7" t="n">
        <v>852</v>
      </c>
      <c r="D34" s="7" t="n">
        <v>1739</v>
      </c>
      <c r="E34" s="8" t="n">
        <v>0.9</v>
      </c>
      <c r="F34" s="7" t="n">
        <v>867</v>
      </c>
      <c r="G34" s="7" t="n">
        <v>876</v>
      </c>
      <c r="H34" s="7" t="n">
        <f aca="false">SUM(F34:G34)</f>
        <v>1743</v>
      </c>
      <c r="I34" s="8" t="n">
        <f aca="false">ROUND(H34*100/$H$108,1)</f>
        <v>0.9</v>
      </c>
    </row>
    <row r="35" customFormat="false" ht="13.5" hidden="false" customHeight="true" outlineLevel="0" collapsed="false">
      <c r="A35" s="5" t="n">
        <v>31</v>
      </c>
      <c r="B35" s="7" t="n">
        <v>874</v>
      </c>
      <c r="C35" s="7" t="n">
        <v>866</v>
      </c>
      <c r="D35" s="7" t="n">
        <v>1740</v>
      </c>
      <c r="E35" s="8" t="n">
        <v>0.9</v>
      </c>
      <c r="F35" s="7" t="n">
        <v>895</v>
      </c>
      <c r="G35" s="7" t="n">
        <v>882</v>
      </c>
      <c r="H35" s="7" t="n">
        <f aca="false">SUM(F35:G35)</f>
        <v>1777</v>
      </c>
      <c r="I35" s="8" t="n">
        <f aca="false">ROUND(H35*100/$H$108,1)</f>
        <v>1</v>
      </c>
    </row>
    <row r="36" customFormat="false" ht="13.5" hidden="false" customHeight="true" outlineLevel="0" collapsed="false">
      <c r="A36" s="5" t="n">
        <v>32</v>
      </c>
      <c r="B36" s="7" t="n">
        <v>989</v>
      </c>
      <c r="C36" s="7" t="n">
        <v>874</v>
      </c>
      <c r="D36" s="7" t="n">
        <v>1863</v>
      </c>
      <c r="E36" s="8" t="n">
        <v>1</v>
      </c>
      <c r="F36" s="7" t="n">
        <v>886</v>
      </c>
      <c r="G36" s="7" t="n">
        <v>866</v>
      </c>
      <c r="H36" s="7" t="n">
        <f aca="false">SUM(F36:G36)</f>
        <v>1752</v>
      </c>
      <c r="I36" s="8" t="n">
        <f aca="false">ROUND(H36*100/$H$108,1)</f>
        <v>0.9</v>
      </c>
    </row>
    <row r="37" customFormat="false" ht="13.5" hidden="false" customHeight="true" outlineLevel="0" collapsed="false">
      <c r="A37" s="5" t="n">
        <v>33</v>
      </c>
      <c r="B37" s="7" t="n">
        <v>1016</v>
      </c>
      <c r="C37" s="7" t="n">
        <v>970</v>
      </c>
      <c r="D37" s="7" t="n">
        <v>1986</v>
      </c>
      <c r="E37" s="8" t="n">
        <v>1.1</v>
      </c>
      <c r="F37" s="7" t="n">
        <v>989</v>
      </c>
      <c r="G37" s="7" t="n">
        <v>867</v>
      </c>
      <c r="H37" s="7" t="n">
        <f aca="false">SUM(F37:G37)</f>
        <v>1856</v>
      </c>
      <c r="I37" s="8" t="n">
        <f aca="false">ROUND(H37*100/$H$108,1)</f>
        <v>1</v>
      </c>
    </row>
    <row r="38" customFormat="false" ht="13.5" hidden="false" customHeight="true" outlineLevel="0" collapsed="false">
      <c r="A38" s="5" t="n">
        <v>34</v>
      </c>
      <c r="B38" s="7" t="n">
        <v>973</v>
      </c>
      <c r="C38" s="7" t="n">
        <v>900</v>
      </c>
      <c r="D38" s="7" t="n">
        <v>1873</v>
      </c>
      <c r="E38" s="8" t="n">
        <v>1</v>
      </c>
      <c r="F38" s="7" t="n">
        <v>1025</v>
      </c>
      <c r="G38" s="7" t="n">
        <v>971</v>
      </c>
      <c r="H38" s="7" t="n">
        <f aca="false">SUM(F38:G38)</f>
        <v>1996</v>
      </c>
      <c r="I38" s="8" t="n">
        <f aca="false">ROUND(H38*100/$H$108,1)</f>
        <v>1.1</v>
      </c>
    </row>
    <row r="39" customFormat="false" ht="13.5" hidden="false" customHeight="true" outlineLevel="0" collapsed="false">
      <c r="A39" s="5" t="n">
        <v>35</v>
      </c>
      <c r="B39" s="7" t="n">
        <v>1047</v>
      </c>
      <c r="C39" s="7" t="n">
        <v>999</v>
      </c>
      <c r="D39" s="7" t="n">
        <v>2046</v>
      </c>
      <c r="E39" s="8" t="n">
        <v>1.1</v>
      </c>
      <c r="F39" s="7" t="n">
        <v>980</v>
      </c>
      <c r="G39" s="7" t="n">
        <v>896</v>
      </c>
      <c r="H39" s="7" t="n">
        <f aca="false">SUM(F39:G39)</f>
        <v>1876</v>
      </c>
      <c r="I39" s="8" t="n">
        <f aca="false">ROUND(H39*100/$H$108,1)</f>
        <v>1</v>
      </c>
    </row>
    <row r="40" customFormat="false" ht="13.5" hidden="false" customHeight="true" outlineLevel="0" collapsed="false">
      <c r="A40" s="5" t="n">
        <v>36</v>
      </c>
      <c r="B40" s="7" t="n">
        <v>1013</v>
      </c>
      <c r="C40" s="7" t="n">
        <v>1013</v>
      </c>
      <c r="D40" s="7" t="n">
        <v>2026</v>
      </c>
      <c r="E40" s="8" t="n">
        <v>1.1</v>
      </c>
      <c r="F40" s="7" t="n">
        <v>1037</v>
      </c>
      <c r="G40" s="7" t="n">
        <v>1008</v>
      </c>
      <c r="H40" s="7" t="n">
        <f aca="false">SUM(F40:G40)</f>
        <v>2045</v>
      </c>
      <c r="I40" s="8" t="n">
        <f aca="false">ROUND(H40*100/$H$108,1)</f>
        <v>1.1</v>
      </c>
    </row>
    <row r="41" customFormat="false" ht="13.5" hidden="false" customHeight="true" outlineLevel="0" collapsed="false">
      <c r="A41" s="5" t="n">
        <v>37</v>
      </c>
      <c r="B41" s="7" t="n">
        <v>1072</v>
      </c>
      <c r="C41" s="7" t="n">
        <v>1086</v>
      </c>
      <c r="D41" s="7" t="n">
        <v>2158</v>
      </c>
      <c r="E41" s="8" t="n">
        <v>1.2</v>
      </c>
      <c r="F41" s="7" t="n">
        <v>1001</v>
      </c>
      <c r="G41" s="7" t="n">
        <v>1015</v>
      </c>
      <c r="H41" s="7" t="n">
        <f aca="false">SUM(F41:G41)</f>
        <v>2016</v>
      </c>
      <c r="I41" s="8" t="n">
        <f aca="false">ROUND(H41*100/$H$108,1)</f>
        <v>1.1</v>
      </c>
    </row>
    <row r="42" customFormat="false" ht="13.5" hidden="false" customHeight="true" outlineLevel="0" collapsed="false">
      <c r="A42" s="5" t="n">
        <v>38</v>
      </c>
      <c r="B42" s="7" t="n">
        <v>1021</v>
      </c>
      <c r="C42" s="7" t="n">
        <v>991</v>
      </c>
      <c r="D42" s="7" t="n">
        <v>2012</v>
      </c>
      <c r="E42" s="8" t="n">
        <v>1.1</v>
      </c>
      <c r="F42" s="7" t="n">
        <v>1081</v>
      </c>
      <c r="G42" s="7" t="n">
        <v>1074</v>
      </c>
      <c r="H42" s="7" t="n">
        <f aca="false">SUM(F42:G42)</f>
        <v>2155</v>
      </c>
      <c r="I42" s="8" t="n">
        <f aca="false">ROUND(H42*100/$H$108,1)</f>
        <v>1.2</v>
      </c>
    </row>
    <row r="43" customFormat="false" ht="13.5" hidden="false" customHeight="true" outlineLevel="0" collapsed="false">
      <c r="A43" s="5" t="n">
        <v>39</v>
      </c>
      <c r="B43" s="7" t="n">
        <v>1071</v>
      </c>
      <c r="C43" s="7" t="n">
        <v>1077</v>
      </c>
      <c r="D43" s="7" t="n">
        <v>2148</v>
      </c>
      <c r="E43" s="8" t="n">
        <v>1.1</v>
      </c>
      <c r="F43" s="7" t="n">
        <v>1036</v>
      </c>
      <c r="G43" s="7" t="n">
        <v>1001</v>
      </c>
      <c r="H43" s="7" t="n">
        <f aca="false">SUM(F43:G43)</f>
        <v>2037</v>
      </c>
      <c r="I43" s="8" t="n">
        <f aca="false">ROUND(H43*100/$H$108,1)</f>
        <v>1.1</v>
      </c>
    </row>
    <row r="44" customFormat="false" ht="13.5" hidden="false" customHeight="true" outlineLevel="0" collapsed="false">
      <c r="A44" s="5" t="n">
        <v>40</v>
      </c>
      <c r="B44" s="7" t="n">
        <v>1146</v>
      </c>
      <c r="C44" s="7" t="n">
        <v>1031</v>
      </c>
      <c r="D44" s="7" t="n">
        <v>2177</v>
      </c>
      <c r="E44" s="8" t="n">
        <v>1.2</v>
      </c>
      <c r="F44" s="7" t="n">
        <v>1050</v>
      </c>
      <c r="G44" s="7" t="n">
        <v>1077</v>
      </c>
      <c r="H44" s="7" t="n">
        <f aca="false">SUM(F44:G44)</f>
        <v>2127</v>
      </c>
      <c r="I44" s="8" t="n">
        <f aca="false">ROUND(H44*100/$H$108,1)</f>
        <v>1.1</v>
      </c>
    </row>
    <row r="45" customFormat="false" ht="13.5" hidden="false" customHeight="true" outlineLevel="0" collapsed="false">
      <c r="A45" s="5" t="n">
        <v>41</v>
      </c>
      <c r="B45" s="7" t="n">
        <v>1153</v>
      </c>
      <c r="C45" s="7" t="n">
        <v>1141</v>
      </c>
      <c r="D45" s="7" t="n">
        <v>2294</v>
      </c>
      <c r="E45" s="8" t="n">
        <v>1.2</v>
      </c>
      <c r="F45" s="7" t="n">
        <v>1151</v>
      </c>
      <c r="G45" s="7" t="n">
        <v>1027</v>
      </c>
      <c r="H45" s="7" t="n">
        <f aca="false">SUM(F45:G45)</f>
        <v>2178</v>
      </c>
      <c r="I45" s="8" t="n">
        <f aca="false">ROUND(H45*100/$H$108,1)</f>
        <v>1.2</v>
      </c>
    </row>
    <row r="46" customFormat="false" ht="13.5" hidden="false" customHeight="true" outlineLevel="0" collapsed="false">
      <c r="A46" s="5" t="n">
        <v>42</v>
      </c>
      <c r="B46" s="7" t="n">
        <v>1175</v>
      </c>
      <c r="C46" s="7" t="n">
        <v>1189</v>
      </c>
      <c r="D46" s="7" t="n">
        <v>2364</v>
      </c>
      <c r="E46" s="8" t="n">
        <v>1.3</v>
      </c>
      <c r="F46" s="7" t="n">
        <v>1158</v>
      </c>
      <c r="G46" s="7" t="n">
        <v>1145</v>
      </c>
      <c r="H46" s="7" t="n">
        <f aca="false">SUM(F46:G46)</f>
        <v>2303</v>
      </c>
      <c r="I46" s="8" t="n">
        <f aca="false">ROUND(H46*100/$H$108,1)</f>
        <v>1.2</v>
      </c>
    </row>
    <row r="47" customFormat="false" ht="13.5" hidden="false" customHeight="true" outlineLevel="0" collapsed="false">
      <c r="A47" s="5" t="n">
        <v>43</v>
      </c>
      <c r="B47" s="7" t="n">
        <v>1223</v>
      </c>
      <c r="C47" s="7" t="n">
        <v>1206</v>
      </c>
      <c r="D47" s="7" t="n">
        <v>2429</v>
      </c>
      <c r="E47" s="8" t="n">
        <v>1.3</v>
      </c>
      <c r="F47" s="7" t="n">
        <v>1175</v>
      </c>
      <c r="G47" s="7" t="n">
        <v>1187</v>
      </c>
      <c r="H47" s="7" t="n">
        <f aca="false">SUM(F47:G47)</f>
        <v>2362</v>
      </c>
      <c r="I47" s="8" t="n">
        <f aca="false">ROUND(H47*100/$H$108,1)</f>
        <v>1.3</v>
      </c>
    </row>
    <row r="48" customFormat="false" ht="13.5" hidden="false" customHeight="true" outlineLevel="0" collapsed="false">
      <c r="A48" s="5" t="n">
        <v>44</v>
      </c>
      <c r="B48" s="7" t="n">
        <v>1361</v>
      </c>
      <c r="C48" s="7" t="n">
        <v>1313</v>
      </c>
      <c r="D48" s="7" t="n">
        <v>2674</v>
      </c>
      <c r="E48" s="8" t="n">
        <v>1.4</v>
      </c>
      <c r="F48" s="7" t="n">
        <v>1208</v>
      </c>
      <c r="G48" s="7" t="n">
        <v>1203</v>
      </c>
      <c r="H48" s="7" t="n">
        <f aca="false">SUM(F48:G48)</f>
        <v>2411</v>
      </c>
      <c r="I48" s="8" t="n">
        <f aca="false">ROUND(H48*100/$H$108,1)</f>
        <v>1.3</v>
      </c>
    </row>
    <row r="49" customFormat="false" ht="13.5" hidden="false" customHeight="true" outlineLevel="0" collapsed="false">
      <c r="A49" s="5" t="n">
        <v>45</v>
      </c>
      <c r="B49" s="7" t="n">
        <v>1372</v>
      </c>
      <c r="C49" s="7" t="n">
        <v>1295</v>
      </c>
      <c r="D49" s="7" t="n">
        <v>2667</v>
      </c>
      <c r="E49" s="8" t="n">
        <v>1.4</v>
      </c>
      <c r="F49" s="7" t="n">
        <v>1361</v>
      </c>
      <c r="G49" s="7" t="n">
        <v>1312</v>
      </c>
      <c r="H49" s="7" t="n">
        <f aca="false">SUM(F49:G49)</f>
        <v>2673</v>
      </c>
      <c r="I49" s="8" t="n">
        <f aca="false">ROUND(H49*100/$H$108,1)</f>
        <v>1.4</v>
      </c>
    </row>
    <row r="50" customFormat="false" ht="13.5" hidden="false" customHeight="true" outlineLevel="0" collapsed="false">
      <c r="A50" s="5" t="n">
        <v>46</v>
      </c>
      <c r="B50" s="7" t="n">
        <v>1365</v>
      </c>
      <c r="C50" s="7" t="n">
        <v>1397</v>
      </c>
      <c r="D50" s="7" t="n">
        <v>2762</v>
      </c>
      <c r="E50" s="8" t="n">
        <v>1.5</v>
      </c>
      <c r="F50" s="7" t="n">
        <v>1377</v>
      </c>
      <c r="G50" s="7" t="n">
        <v>1291</v>
      </c>
      <c r="H50" s="7" t="n">
        <f aca="false">SUM(F50:G50)</f>
        <v>2668</v>
      </c>
      <c r="I50" s="8" t="n">
        <f aca="false">ROUND(H50*100/$H$108,1)</f>
        <v>1.4</v>
      </c>
    </row>
    <row r="51" customFormat="false" ht="13.5" hidden="false" customHeight="true" outlineLevel="0" collapsed="false">
      <c r="A51" s="5" t="n">
        <v>47</v>
      </c>
      <c r="B51" s="7" t="n">
        <v>1574</v>
      </c>
      <c r="C51" s="7" t="n">
        <v>1509</v>
      </c>
      <c r="D51" s="7" t="n">
        <v>3083</v>
      </c>
      <c r="E51" s="8" t="n">
        <v>1.6</v>
      </c>
      <c r="F51" s="7" t="n">
        <v>1361</v>
      </c>
      <c r="G51" s="7" t="n">
        <v>1399</v>
      </c>
      <c r="H51" s="7" t="n">
        <f aca="false">SUM(F51:G51)</f>
        <v>2760</v>
      </c>
      <c r="I51" s="8" t="n">
        <f aca="false">ROUND(H51*100/$H$108,1)</f>
        <v>1.5</v>
      </c>
    </row>
    <row r="52" customFormat="false" ht="13.5" hidden="false" customHeight="true" outlineLevel="0" collapsed="false">
      <c r="A52" s="5" t="n">
        <v>48</v>
      </c>
      <c r="B52" s="7" t="n">
        <v>1478</v>
      </c>
      <c r="C52" s="7" t="n">
        <v>1458</v>
      </c>
      <c r="D52" s="7" t="n">
        <v>2936</v>
      </c>
      <c r="E52" s="8" t="n">
        <v>1.6</v>
      </c>
      <c r="F52" s="7" t="n">
        <v>1578</v>
      </c>
      <c r="G52" s="7" t="n">
        <v>1509</v>
      </c>
      <c r="H52" s="7" t="n">
        <f aca="false">SUM(F52:G52)</f>
        <v>3087</v>
      </c>
      <c r="I52" s="8" t="n">
        <f aca="false">ROUND(H52*100/$H$108,1)</f>
        <v>1.7</v>
      </c>
    </row>
    <row r="53" customFormat="false" ht="13.5" hidden="false" customHeight="true" outlineLevel="0" collapsed="false">
      <c r="A53" s="5" t="n">
        <v>49</v>
      </c>
      <c r="B53" s="7" t="n">
        <v>1466</v>
      </c>
      <c r="C53" s="7" t="n">
        <v>1428</v>
      </c>
      <c r="D53" s="7" t="n">
        <v>2894</v>
      </c>
      <c r="E53" s="8" t="n">
        <v>1.5</v>
      </c>
      <c r="F53" s="7" t="n">
        <v>1462</v>
      </c>
      <c r="G53" s="7" t="n">
        <v>1473</v>
      </c>
      <c r="H53" s="7" t="n">
        <f aca="false">SUM(F53:G53)</f>
        <v>2935</v>
      </c>
      <c r="I53" s="8" t="n">
        <f aca="false">ROUND(H53*100/$H$108,1)</f>
        <v>1.6</v>
      </c>
    </row>
    <row r="54" customFormat="false" ht="13.5" hidden="false" customHeight="true" outlineLevel="0" collapsed="false">
      <c r="A54" s="5" t="n">
        <v>50</v>
      </c>
      <c r="B54" s="7" t="n">
        <v>1442</v>
      </c>
      <c r="C54" s="7" t="n">
        <v>1314</v>
      </c>
      <c r="D54" s="7" t="n">
        <v>2756</v>
      </c>
      <c r="E54" s="8" t="n">
        <v>1.5</v>
      </c>
      <c r="F54" s="7" t="n">
        <v>1468</v>
      </c>
      <c r="G54" s="7" t="n">
        <v>1425</v>
      </c>
      <c r="H54" s="7" t="n">
        <f aca="false">SUM(F54:G54)</f>
        <v>2893</v>
      </c>
      <c r="I54" s="8" t="n">
        <f aca="false">ROUND(H54*100/$H$108,1)</f>
        <v>1.6</v>
      </c>
    </row>
    <row r="55" customFormat="false" ht="13.5" hidden="false" customHeight="true" outlineLevel="0" collapsed="false">
      <c r="A55" s="5" t="n">
        <v>51</v>
      </c>
      <c r="B55" s="7" t="n">
        <v>1409</v>
      </c>
      <c r="C55" s="7" t="n">
        <v>1306</v>
      </c>
      <c r="D55" s="7" t="n">
        <v>2715</v>
      </c>
      <c r="E55" s="8" t="n">
        <v>1.5</v>
      </c>
      <c r="F55" s="7" t="n">
        <v>1443</v>
      </c>
      <c r="G55" s="7" t="n">
        <v>1313</v>
      </c>
      <c r="H55" s="7" t="n">
        <f aca="false">SUM(F55:G55)</f>
        <v>2756</v>
      </c>
      <c r="I55" s="8" t="n">
        <f aca="false">ROUND(H55*100/$H$108,1)</f>
        <v>1.5</v>
      </c>
    </row>
    <row r="56" customFormat="false" ht="13.5" hidden="false" customHeight="true" outlineLevel="0" collapsed="false">
      <c r="A56" s="5" t="n">
        <v>52</v>
      </c>
      <c r="B56" s="7" t="n">
        <v>1424</v>
      </c>
      <c r="C56" s="7" t="n">
        <v>1423</v>
      </c>
      <c r="D56" s="7" t="n">
        <v>2847</v>
      </c>
      <c r="E56" s="8" t="n">
        <v>1.5</v>
      </c>
      <c r="F56" s="7" t="n">
        <v>1397</v>
      </c>
      <c r="G56" s="7" t="n">
        <v>1280</v>
      </c>
      <c r="H56" s="7" t="n">
        <f aca="false">SUM(F56:G56)</f>
        <v>2677</v>
      </c>
      <c r="I56" s="8" t="n">
        <f aca="false">ROUND(H56*100/$H$108,1)</f>
        <v>1.4</v>
      </c>
    </row>
    <row r="57" customFormat="false" ht="13.5" hidden="false" customHeight="true" outlineLevel="0" collapsed="false">
      <c r="A57" s="5" t="n">
        <v>53</v>
      </c>
      <c r="B57" s="7" t="n">
        <v>1450</v>
      </c>
      <c r="C57" s="7" t="n">
        <v>1369</v>
      </c>
      <c r="D57" s="7" t="n">
        <v>2819</v>
      </c>
      <c r="E57" s="8" t="n">
        <v>1.5</v>
      </c>
      <c r="F57" s="7" t="n">
        <v>1424</v>
      </c>
      <c r="G57" s="7" t="n">
        <v>1416</v>
      </c>
      <c r="H57" s="7" t="n">
        <f aca="false">SUM(F57:G57)</f>
        <v>2840</v>
      </c>
      <c r="I57" s="8" t="n">
        <f aca="false">ROUND(H57*100/$H$108,1)</f>
        <v>1.5</v>
      </c>
    </row>
    <row r="58" customFormat="false" ht="14.25" hidden="false" customHeight="false" outlineLevel="0" collapsed="false">
      <c r="A58" s="5" t="n">
        <v>54</v>
      </c>
      <c r="B58" s="7" t="n">
        <v>1136</v>
      </c>
      <c r="C58" s="7" t="n">
        <v>1027</v>
      </c>
      <c r="D58" s="7" t="n">
        <v>2163</v>
      </c>
      <c r="E58" s="8" t="n">
        <v>1.2</v>
      </c>
      <c r="F58" s="7" t="n">
        <v>1437</v>
      </c>
      <c r="G58" s="7" t="n">
        <v>1372</v>
      </c>
      <c r="H58" s="7" t="n">
        <f aca="false">SUM(F58:G58)</f>
        <v>2809</v>
      </c>
      <c r="I58" s="8" t="n">
        <f aca="false">ROUND(H58*100/$H$108,1)</f>
        <v>1.5</v>
      </c>
    </row>
    <row r="59" customFormat="false" ht="15" hidden="false" customHeight="true" outlineLevel="0" collapsed="false">
      <c r="A59" s="3"/>
      <c r="B59" s="9"/>
      <c r="C59" s="9"/>
      <c r="D59" s="9"/>
      <c r="E59" s="9"/>
      <c r="F59" s="9"/>
      <c r="G59" s="9"/>
      <c r="H59" s="9"/>
      <c r="I59" s="9"/>
    </row>
    <row r="60" customFormat="false" ht="15" hidden="false" customHeight="true" outlineLevel="0" collapsed="false">
      <c r="A60" s="10" t="s">
        <v>2</v>
      </c>
      <c r="B60" s="11" t="s">
        <v>3</v>
      </c>
      <c r="C60" s="11"/>
      <c r="D60" s="11"/>
      <c r="E60" s="11"/>
      <c r="F60" s="12" t="s">
        <v>4</v>
      </c>
      <c r="G60" s="12"/>
      <c r="H60" s="12"/>
      <c r="I60" s="12"/>
    </row>
    <row r="61" customFormat="false" ht="15" hidden="false" customHeight="true" outlineLevel="0" collapsed="false">
      <c r="A61" s="10"/>
      <c r="B61" s="5" t="s">
        <v>5</v>
      </c>
      <c r="C61" s="5" t="s">
        <v>6</v>
      </c>
      <c r="D61" s="5" t="s">
        <v>7</v>
      </c>
      <c r="E61" s="5" t="s">
        <v>8</v>
      </c>
      <c r="F61" s="5" t="s">
        <v>5</v>
      </c>
      <c r="G61" s="5" t="s">
        <v>6</v>
      </c>
      <c r="H61" s="5" t="s">
        <v>7</v>
      </c>
      <c r="I61" s="5" t="s">
        <v>8</v>
      </c>
    </row>
    <row r="62" customFormat="false" ht="13.5" hidden="false" customHeight="true" outlineLevel="0" collapsed="false">
      <c r="A62" s="5" t="n">
        <v>55</v>
      </c>
      <c r="B62" s="7" t="n">
        <v>1363</v>
      </c>
      <c r="C62" s="7" t="n">
        <v>1331</v>
      </c>
      <c r="D62" s="7" t="n">
        <v>2694</v>
      </c>
      <c r="E62" s="8" t="n">
        <v>1.4</v>
      </c>
      <c r="F62" s="7" t="n">
        <v>1135</v>
      </c>
      <c r="G62" s="7" t="n">
        <v>1027</v>
      </c>
      <c r="H62" s="7" t="n">
        <f aca="false">SUM(F62:G62)</f>
        <v>2162</v>
      </c>
      <c r="I62" s="8" t="n">
        <f aca="false">ROUND(H62*100/$H$108,1)</f>
        <v>1.2</v>
      </c>
    </row>
    <row r="63" customFormat="false" ht="13.5" hidden="false" customHeight="true" outlineLevel="0" collapsed="false">
      <c r="A63" s="5" t="n">
        <v>56</v>
      </c>
      <c r="B63" s="7" t="n">
        <v>1289</v>
      </c>
      <c r="C63" s="7" t="n">
        <v>1271</v>
      </c>
      <c r="D63" s="7" t="n">
        <v>2560</v>
      </c>
      <c r="E63" s="8" t="n">
        <v>1.4</v>
      </c>
      <c r="F63" s="7" t="n">
        <v>1375</v>
      </c>
      <c r="G63" s="7" t="n">
        <v>1331</v>
      </c>
      <c r="H63" s="7" t="n">
        <f aca="false">SUM(F63:G63)</f>
        <v>2706</v>
      </c>
      <c r="I63" s="8" t="n">
        <f aca="false">ROUND(H63*100/$H$108,1)</f>
        <v>1.5</v>
      </c>
    </row>
    <row r="64" customFormat="false" ht="13.5" hidden="false" customHeight="true" outlineLevel="0" collapsed="false">
      <c r="A64" s="5" t="n">
        <v>57</v>
      </c>
      <c r="B64" s="7" t="n">
        <v>1237</v>
      </c>
      <c r="C64" s="7" t="n">
        <v>1234</v>
      </c>
      <c r="D64" s="7" t="n">
        <v>2471</v>
      </c>
      <c r="E64" s="8" t="n">
        <v>1.3</v>
      </c>
      <c r="F64" s="7" t="n">
        <v>1279</v>
      </c>
      <c r="G64" s="7" t="n">
        <v>1272</v>
      </c>
      <c r="H64" s="7" t="n">
        <f aca="false">SUM(F64:G64)</f>
        <v>2551</v>
      </c>
      <c r="I64" s="8" t="n">
        <f aca="false">ROUND(H64*100/$H$108,1)</f>
        <v>1.4</v>
      </c>
    </row>
    <row r="65" customFormat="false" ht="13.5" hidden="false" customHeight="true" outlineLevel="0" collapsed="false">
      <c r="A65" s="5" t="n">
        <v>58</v>
      </c>
      <c r="B65" s="7" t="n">
        <v>1156</v>
      </c>
      <c r="C65" s="7" t="n">
        <v>1109</v>
      </c>
      <c r="D65" s="7" t="n">
        <v>2265</v>
      </c>
      <c r="E65" s="8" t="n">
        <v>1.2</v>
      </c>
      <c r="F65" s="7" t="n">
        <v>1235</v>
      </c>
      <c r="G65" s="7" t="n">
        <v>1233</v>
      </c>
      <c r="H65" s="7" t="n">
        <f aca="false">SUM(F65:G65)</f>
        <v>2468</v>
      </c>
      <c r="I65" s="8" t="n">
        <f aca="false">ROUND(H65*100/$H$108,1)</f>
        <v>1.3</v>
      </c>
    </row>
    <row r="66" customFormat="false" ht="13.5" hidden="false" customHeight="true" outlineLevel="0" collapsed="false">
      <c r="A66" s="5" t="n">
        <v>59</v>
      </c>
      <c r="B66" s="7" t="n">
        <v>1097</v>
      </c>
      <c r="C66" s="7" t="n">
        <v>1168</v>
      </c>
      <c r="D66" s="7" t="n">
        <v>2265</v>
      </c>
      <c r="E66" s="8" t="n">
        <v>1.2</v>
      </c>
      <c r="F66" s="7" t="n">
        <v>1160</v>
      </c>
      <c r="G66" s="7" t="n">
        <v>1107</v>
      </c>
      <c r="H66" s="7" t="n">
        <f aca="false">SUM(F66:G66)</f>
        <v>2267</v>
      </c>
      <c r="I66" s="8" t="n">
        <f aca="false">ROUND(H66*100/$H$108,1)</f>
        <v>1.2</v>
      </c>
    </row>
    <row r="67" customFormat="false" ht="13.5" hidden="false" customHeight="true" outlineLevel="0" collapsed="false">
      <c r="A67" s="5" t="n">
        <v>60</v>
      </c>
      <c r="B67" s="7" t="n">
        <v>1166</v>
      </c>
      <c r="C67" s="7" t="n">
        <v>1136</v>
      </c>
      <c r="D67" s="7" t="n">
        <v>2302</v>
      </c>
      <c r="E67" s="8" t="n">
        <v>1.2</v>
      </c>
      <c r="F67" s="7" t="n">
        <v>1083</v>
      </c>
      <c r="G67" s="7" t="n">
        <v>1160</v>
      </c>
      <c r="H67" s="7" t="n">
        <f aca="false">SUM(F67:G67)</f>
        <v>2243</v>
      </c>
      <c r="I67" s="8" t="n">
        <f aca="false">ROUND(H67*100/$H$108,1)</f>
        <v>1.2</v>
      </c>
    </row>
    <row r="68" customFormat="false" ht="13.5" hidden="false" customHeight="true" outlineLevel="0" collapsed="false">
      <c r="A68" s="5" t="n">
        <v>61</v>
      </c>
      <c r="B68" s="7" t="n">
        <v>1042</v>
      </c>
      <c r="C68" s="7" t="n">
        <v>1094</v>
      </c>
      <c r="D68" s="7" t="n">
        <v>2136</v>
      </c>
      <c r="E68" s="8" t="n">
        <v>1.1</v>
      </c>
      <c r="F68" s="7" t="n">
        <v>1155</v>
      </c>
      <c r="G68" s="7" t="n">
        <v>1135</v>
      </c>
      <c r="H68" s="7" t="n">
        <f aca="false">SUM(F68:G68)</f>
        <v>2290</v>
      </c>
      <c r="I68" s="8" t="n">
        <f aca="false">ROUND(H68*100/$H$108,1)</f>
        <v>1.2</v>
      </c>
    </row>
    <row r="69" customFormat="false" ht="13.5" hidden="false" customHeight="true" outlineLevel="0" collapsed="false">
      <c r="A69" s="5" t="n">
        <v>62</v>
      </c>
      <c r="B69" s="7" t="n">
        <v>1110</v>
      </c>
      <c r="C69" s="7" t="n">
        <v>1120</v>
      </c>
      <c r="D69" s="7" t="n">
        <v>2230</v>
      </c>
      <c r="E69" s="8" t="n">
        <v>1.2</v>
      </c>
      <c r="F69" s="7" t="n">
        <v>1037</v>
      </c>
      <c r="G69" s="7" t="n">
        <v>1095</v>
      </c>
      <c r="H69" s="7" t="n">
        <f aca="false">SUM(F69:G69)</f>
        <v>2132</v>
      </c>
      <c r="I69" s="8" t="n">
        <f aca="false">ROUND(H69*100/$H$108,1)</f>
        <v>1.1</v>
      </c>
    </row>
    <row r="70" customFormat="false" ht="13.5" hidden="false" customHeight="true" outlineLevel="0" collapsed="false">
      <c r="A70" s="5" t="n">
        <v>63</v>
      </c>
      <c r="B70" s="7" t="n">
        <v>1024</v>
      </c>
      <c r="C70" s="7" t="n">
        <v>1117</v>
      </c>
      <c r="D70" s="7" t="n">
        <v>2141</v>
      </c>
      <c r="E70" s="8" t="n">
        <v>1.1</v>
      </c>
      <c r="F70" s="7" t="n">
        <v>1100</v>
      </c>
      <c r="G70" s="7" t="n">
        <v>1120</v>
      </c>
      <c r="H70" s="7" t="n">
        <f aca="false">SUM(F70:G70)</f>
        <v>2220</v>
      </c>
      <c r="I70" s="8" t="n">
        <f aca="false">ROUND(H70*100/$H$108,1)</f>
        <v>1.2</v>
      </c>
    </row>
    <row r="71" customFormat="false" ht="13.5" hidden="false" customHeight="true" outlineLevel="0" collapsed="false">
      <c r="A71" s="5" t="n">
        <v>64</v>
      </c>
      <c r="B71" s="7" t="n">
        <v>1075</v>
      </c>
      <c r="C71" s="7" t="n">
        <v>1131</v>
      </c>
      <c r="D71" s="7" t="n">
        <v>2206</v>
      </c>
      <c r="E71" s="8" t="n">
        <v>1.2</v>
      </c>
      <c r="F71" s="7" t="n">
        <v>1024</v>
      </c>
      <c r="G71" s="7" t="n">
        <v>1108</v>
      </c>
      <c r="H71" s="7" t="n">
        <f aca="false">SUM(F71:G71)</f>
        <v>2132</v>
      </c>
      <c r="I71" s="8" t="n">
        <f aca="false">ROUND(H71*100/$H$108,1)</f>
        <v>1.1</v>
      </c>
    </row>
    <row r="72" customFormat="false" ht="13.5" hidden="false" customHeight="true" outlineLevel="0" collapsed="false">
      <c r="A72" s="5" t="n">
        <v>65</v>
      </c>
      <c r="B72" s="7" t="n">
        <v>1102</v>
      </c>
      <c r="C72" s="7" t="n">
        <v>1133</v>
      </c>
      <c r="D72" s="7" t="n">
        <v>2235</v>
      </c>
      <c r="E72" s="8" t="n">
        <v>1.2</v>
      </c>
      <c r="F72" s="7" t="n">
        <v>1064</v>
      </c>
      <c r="G72" s="7" t="n">
        <v>1123</v>
      </c>
      <c r="H72" s="7" t="n">
        <f aca="false">SUM(F72:G72)</f>
        <v>2187</v>
      </c>
      <c r="I72" s="8" t="n">
        <f aca="false">ROUND(H72*100/$H$108,1)</f>
        <v>1.2</v>
      </c>
    </row>
    <row r="73" customFormat="false" ht="13.5" hidden="false" customHeight="true" outlineLevel="0" collapsed="false">
      <c r="A73" s="5" t="n">
        <v>66</v>
      </c>
      <c r="B73" s="7" t="n">
        <v>1095</v>
      </c>
      <c r="C73" s="7" t="n">
        <v>1174</v>
      </c>
      <c r="D73" s="7" t="n">
        <v>2269</v>
      </c>
      <c r="E73" s="8" t="n">
        <v>1.2</v>
      </c>
      <c r="F73" s="7" t="n">
        <v>1097</v>
      </c>
      <c r="G73" s="7" t="n">
        <v>1120</v>
      </c>
      <c r="H73" s="7" t="n">
        <f aca="false">SUM(F73:G73)</f>
        <v>2217</v>
      </c>
      <c r="I73" s="8" t="n">
        <f aca="false">ROUND(H73*100/$H$108,1)</f>
        <v>1.2</v>
      </c>
    </row>
    <row r="74" customFormat="false" ht="13.5" hidden="false" customHeight="true" outlineLevel="0" collapsed="false">
      <c r="A74" s="5" t="n">
        <v>67</v>
      </c>
      <c r="B74" s="7" t="n">
        <v>1090</v>
      </c>
      <c r="C74" s="7" t="n">
        <v>1173</v>
      </c>
      <c r="D74" s="7" t="n">
        <v>2263</v>
      </c>
      <c r="E74" s="8" t="n">
        <v>1.2</v>
      </c>
      <c r="F74" s="7" t="n">
        <v>1085</v>
      </c>
      <c r="G74" s="7" t="n">
        <v>1166</v>
      </c>
      <c r="H74" s="7" t="n">
        <f aca="false">SUM(F74:G74)</f>
        <v>2251</v>
      </c>
      <c r="I74" s="8" t="n">
        <f aca="false">ROUND(H74*100/$H$108,1)</f>
        <v>1.2</v>
      </c>
    </row>
    <row r="75" customFormat="false" ht="13.5" hidden="false" customHeight="true" outlineLevel="0" collapsed="false">
      <c r="A75" s="5" t="n">
        <v>68</v>
      </c>
      <c r="B75" s="7" t="n">
        <v>1105</v>
      </c>
      <c r="C75" s="7" t="n">
        <v>1250</v>
      </c>
      <c r="D75" s="7" t="n">
        <v>2355</v>
      </c>
      <c r="E75" s="8" t="n">
        <v>1.3</v>
      </c>
      <c r="F75" s="7" t="n">
        <v>1075</v>
      </c>
      <c r="G75" s="7" t="n">
        <v>1172</v>
      </c>
      <c r="H75" s="7" t="n">
        <f aca="false">SUM(F75:G75)</f>
        <v>2247</v>
      </c>
      <c r="I75" s="8" t="n">
        <f aca="false">ROUND(H75*100/$H$108,1)</f>
        <v>1.2</v>
      </c>
    </row>
    <row r="76" customFormat="false" ht="13.5" hidden="false" customHeight="true" outlineLevel="0" collapsed="false">
      <c r="A76" s="5" t="n">
        <v>69</v>
      </c>
      <c r="B76" s="7" t="n">
        <v>1105</v>
      </c>
      <c r="C76" s="7" t="n">
        <v>1250</v>
      </c>
      <c r="D76" s="7" t="n">
        <v>2355</v>
      </c>
      <c r="E76" s="8" t="n">
        <v>1.3</v>
      </c>
      <c r="F76" s="7" t="n">
        <v>1089</v>
      </c>
      <c r="G76" s="7" t="n">
        <v>1243</v>
      </c>
      <c r="H76" s="7" t="n">
        <f aca="false">SUM(F76:G76)</f>
        <v>2332</v>
      </c>
      <c r="I76" s="8" t="n">
        <f aca="false">ROUND(H76*100/$H$108,1)</f>
        <v>1.3</v>
      </c>
    </row>
    <row r="77" customFormat="false" ht="13.5" hidden="false" customHeight="true" outlineLevel="0" collapsed="false">
      <c r="A77" s="5" t="n">
        <v>70</v>
      </c>
      <c r="B77" s="7" t="n">
        <v>1224</v>
      </c>
      <c r="C77" s="7" t="n">
        <v>1345</v>
      </c>
      <c r="D77" s="7" t="n">
        <v>2569</v>
      </c>
      <c r="E77" s="8" t="n">
        <v>1.4</v>
      </c>
      <c r="F77" s="7" t="n">
        <v>1087</v>
      </c>
      <c r="G77" s="7" t="n">
        <v>1249</v>
      </c>
      <c r="H77" s="7" t="n">
        <f aca="false">SUM(F77:G77)</f>
        <v>2336</v>
      </c>
      <c r="I77" s="8" t="n">
        <f aca="false">ROUND(H77*100/$H$108,1)</f>
        <v>1.3</v>
      </c>
    </row>
    <row r="78" customFormat="false" ht="13.5" hidden="false" customHeight="true" outlineLevel="0" collapsed="false">
      <c r="A78" s="5" t="n">
        <v>71</v>
      </c>
      <c r="B78" s="7" t="n">
        <v>1368</v>
      </c>
      <c r="C78" s="7" t="n">
        <v>1580</v>
      </c>
      <c r="D78" s="7" t="n">
        <v>2948</v>
      </c>
      <c r="E78" s="8" t="n">
        <v>1.6</v>
      </c>
      <c r="F78" s="7" t="n">
        <v>1197</v>
      </c>
      <c r="G78" s="7" t="n">
        <v>1336</v>
      </c>
      <c r="H78" s="7" t="n">
        <f aca="false">SUM(F78:G78)</f>
        <v>2533</v>
      </c>
      <c r="I78" s="8" t="n">
        <f aca="false">ROUND(H78*100/$H$108,1)</f>
        <v>1.4</v>
      </c>
    </row>
    <row r="79" customFormat="false" ht="13.5" hidden="false" customHeight="true" outlineLevel="0" collapsed="false">
      <c r="A79" s="5" t="n">
        <v>72</v>
      </c>
      <c r="B79" s="7" t="n">
        <v>1355</v>
      </c>
      <c r="C79" s="7" t="n">
        <v>1535</v>
      </c>
      <c r="D79" s="7" t="n">
        <v>2890</v>
      </c>
      <c r="E79" s="8" t="n">
        <v>1.5</v>
      </c>
      <c r="F79" s="7" t="n">
        <v>1333</v>
      </c>
      <c r="G79" s="7" t="n">
        <v>1567</v>
      </c>
      <c r="H79" s="7" t="n">
        <f aca="false">SUM(F79:G79)</f>
        <v>2900</v>
      </c>
      <c r="I79" s="8" t="n">
        <f aca="false">ROUND(H79*100/$H$108,1)</f>
        <v>1.6</v>
      </c>
    </row>
    <row r="80" customFormat="false" ht="13.5" hidden="false" customHeight="true" outlineLevel="0" collapsed="false">
      <c r="A80" s="5" t="n">
        <v>73</v>
      </c>
      <c r="B80" s="7" t="n">
        <v>1413</v>
      </c>
      <c r="C80" s="7" t="n">
        <v>1626</v>
      </c>
      <c r="D80" s="7" t="n">
        <v>3039</v>
      </c>
      <c r="E80" s="8" t="n">
        <v>1.6</v>
      </c>
      <c r="F80" s="7" t="n">
        <v>1324</v>
      </c>
      <c r="G80" s="7" t="n">
        <v>1523</v>
      </c>
      <c r="H80" s="7" t="n">
        <f aca="false">SUM(F80:G80)</f>
        <v>2847</v>
      </c>
      <c r="I80" s="8" t="n">
        <f aca="false">ROUND(H80*100/$H$108,1)</f>
        <v>1.5</v>
      </c>
    </row>
    <row r="81" customFormat="false" ht="13.5" hidden="false" customHeight="true" outlineLevel="0" collapsed="false">
      <c r="A81" s="5" t="n">
        <v>74</v>
      </c>
      <c r="B81" s="7" t="n">
        <v>894</v>
      </c>
      <c r="C81" s="7" t="n">
        <v>1029</v>
      </c>
      <c r="D81" s="7" t="n">
        <v>1923</v>
      </c>
      <c r="E81" s="8" t="n">
        <v>1</v>
      </c>
      <c r="F81" s="7" t="n">
        <v>1385</v>
      </c>
      <c r="G81" s="7" t="n">
        <v>1619</v>
      </c>
      <c r="H81" s="7" t="n">
        <f aca="false">SUM(F81:G81)</f>
        <v>3004</v>
      </c>
      <c r="I81" s="8" t="n">
        <f aca="false">ROUND(H81*100/$H$108,1)</f>
        <v>1.6</v>
      </c>
    </row>
    <row r="82" customFormat="false" ht="13.5" hidden="false" customHeight="true" outlineLevel="0" collapsed="false">
      <c r="A82" s="5" t="n">
        <v>75</v>
      </c>
      <c r="B82" s="7" t="n">
        <v>752</v>
      </c>
      <c r="C82" s="7" t="n">
        <v>898</v>
      </c>
      <c r="D82" s="7" t="n">
        <v>1650</v>
      </c>
      <c r="E82" s="8" t="n">
        <v>0.9</v>
      </c>
      <c r="F82" s="7" t="n">
        <v>875</v>
      </c>
      <c r="G82" s="7" t="n">
        <v>1014</v>
      </c>
      <c r="H82" s="7" t="n">
        <f aca="false">SUM(F82:G82)</f>
        <v>1889</v>
      </c>
      <c r="I82" s="8" t="n">
        <f aca="false">ROUND(H82*100/$H$108,1)</f>
        <v>1</v>
      </c>
    </row>
    <row r="83" customFormat="false" ht="13.5" hidden="false" customHeight="true" outlineLevel="0" collapsed="false">
      <c r="A83" s="5" t="n">
        <v>76</v>
      </c>
      <c r="B83" s="7" t="n">
        <v>968</v>
      </c>
      <c r="C83" s="7" t="n">
        <v>1239</v>
      </c>
      <c r="D83" s="7" t="n">
        <v>2207</v>
      </c>
      <c r="E83" s="8" t="n">
        <v>1.2</v>
      </c>
      <c r="F83" s="7" t="n">
        <v>742</v>
      </c>
      <c r="G83" s="7" t="n">
        <v>889</v>
      </c>
      <c r="H83" s="7" t="n">
        <f aca="false">SUM(F83:G83)</f>
        <v>1631</v>
      </c>
      <c r="I83" s="8" t="n">
        <f aca="false">ROUND(H83*100/$H$108,1)</f>
        <v>0.9</v>
      </c>
    </row>
    <row r="84" customFormat="false" ht="13.5" hidden="false" customHeight="true" outlineLevel="0" collapsed="false">
      <c r="A84" s="5" t="n">
        <v>77</v>
      </c>
      <c r="B84" s="7" t="n">
        <v>1035</v>
      </c>
      <c r="C84" s="7" t="n">
        <v>1363</v>
      </c>
      <c r="D84" s="7" t="n">
        <v>2398</v>
      </c>
      <c r="E84" s="8" t="n">
        <v>1.3</v>
      </c>
      <c r="F84" s="7" t="n">
        <v>932</v>
      </c>
      <c r="G84" s="7" t="n">
        <v>1230</v>
      </c>
      <c r="H84" s="7" t="n">
        <f aca="false">SUM(F84:G84)</f>
        <v>2162</v>
      </c>
      <c r="I84" s="8" t="n">
        <f aca="false">ROUND(H84*100/$H$108,1)</f>
        <v>1.2</v>
      </c>
    </row>
    <row r="85" customFormat="false" ht="13.5" hidden="false" customHeight="true" outlineLevel="0" collapsed="false">
      <c r="A85" s="5" t="n">
        <v>78</v>
      </c>
      <c r="B85" s="7" t="n">
        <v>958</v>
      </c>
      <c r="C85" s="7" t="n">
        <v>1227</v>
      </c>
      <c r="D85" s="7" t="n">
        <v>2185</v>
      </c>
      <c r="E85" s="8" t="n">
        <v>1.2</v>
      </c>
      <c r="F85" s="7" t="n">
        <v>998</v>
      </c>
      <c r="G85" s="7" t="n">
        <v>1339</v>
      </c>
      <c r="H85" s="7" t="n">
        <f aca="false">SUM(F85:G85)</f>
        <v>2337</v>
      </c>
      <c r="I85" s="8" t="n">
        <f aca="false">ROUND(H85*100/$H$108,1)</f>
        <v>1.3</v>
      </c>
    </row>
    <row r="86" customFormat="false" ht="13.5" hidden="false" customHeight="true" outlineLevel="0" collapsed="false">
      <c r="A86" s="5" t="n">
        <v>79</v>
      </c>
      <c r="B86" s="7" t="n">
        <v>878</v>
      </c>
      <c r="C86" s="7" t="n">
        <v>1231</v>
      </c>
      <c r="D86" s="7" t="n">
        <v>2109</v>
      </c>
      <c r="E86" s="8" t="n">
        <v>1.1</v>
      </c>
      <c r="F86" s="7" t="n">
        <v>923</v>
      </c>
      <c r="G86" s="7" t="n">
        <v>1223</v>
      </c>
      <c r="H86" s="7" t="n">
        <f aca="false">SUM(F86:G86)</f>
        <v>2146</v>
      </c>
      <c r="I86" s="8" t="n">
        <f aca="false">ROUND(H86*100/$H$108,1)</f>
        <v>1.2</v>
      </c>
    </row>
    <row r="87" customFormat="false" ht="13.5" hidden="false" customHeight="true" outlineLevel="0" collapsed="false">
      <c r="A87" s="5" t="n">
        <v>80</v>
      </c>
      <c r="B87" s="7" t="n">
        <v>880</v>
      </c>
      <c r="C87" s="7" t="n">
        <v>1183</v>
      </c>
      <c r="D87" s="7" t="n">
        <v>2063</v>
      </c>
      <c r="E87" s="8" t="n">
        <v>1.1</v>
      </c>
      <c r="F87" s="7" t="n">
        <v>850</v>
      </c>
      <c r="G87" s="7" t="n">
        <v>1213</v>
      </c>
      <c r="H87" s="7" t="n">
        <f aca="false">SUM(F87:G87)</f>
        <v>2063</v>
      </c>
      <c r="I87" s="8" t="n">
        <f aca="false">ROUND(H87*100/$H$108,1)</f>
        <v>1.1</v>
      </c>
    </row>
    <row r="88" customFormat="false" ht="13.5" hidden="false" customHeight="true" outlineLevel="0" collapsed="false">
      <c r="A88" s="5" t="n">
        <v>81</v>
      </c>
      <c r="B88" s="7" t="n">
        <v>689</v>
      </c>
      <c r="C88" s="7" t="n">
        <v>997</v>
      </c>
      <c r="D88" s="7" t="n">
        <v>1686</v>
      </c>
      <c r="E88" s="8" t="n">
        <v>0.9</v>
      </c>
      <c r="F88" s="7" t="n">
        <v>838</v>
      </c>
      <c r="G88" s="7" t="n">
        <v>1156</v>
      </c>
      <c r="H88" s="7" t="n">
        <f aca="false">SUM(F88:G88)</f>
        <v>1994</v>
      </c>
      <c r="I88" s="8" t="n">
        <f aca="false">ROUND(H88*100/$H$108,1)</f>
        <v>1.1</v>
      </c>
    </row>
    <row r="89" customFormat="false" ht="13.5" hidden="false" customHeight="true" outlineLevel="0" collapsed="false">
      <c r="A89" s="5" t="n">
        <v>82</v>
      </c>
      <c r="B89" s="7" t="n">
        <v>608</v>
      </c>
      <c r="C89" s="7" t="n">
        <v>965</v>
      </c>
      <c r="D89" s="7" t="n">
        <v>1573</v>
      </c>
      <c r="E89" s="8" t="n">
        <v>0.8</v>
      </c>
      <c r="F89" s="7" t="n">
        <v>663</v>
      </c>
      <c r="G89" s="7" t="n">
        <v>962</v>
      </c>
      <c r="H89" s="7" t="n">
        <f aca="false">SUM(F89:G89)</f>
        <v>1625</v>
      </c>
      <c r="I89" s="8" t="n">
        <f aca="false">ROUND(H89*100/$H$108,1)</f>
        <v>0.9</v>
      </c>
    </row>
    <row r="90" customFormat="false" ht="13.5" hidden="false" customHeight="true" outlineLevel="0" collapsed="false">
      <c r="A90" s="5" t="n">
        <v>83</v>
      </c>
      <c r="B90" s="7" t="n">
        <v>672</v>
      </c>
      <c r="C90" s="7" t="n">
        <v>1108</v>
      </c>
      <c r="D90" s="7" t="n">
        <v>1780</v>
      </c>
      <c r="E90" s="8" t="n">
        <v>1</v>
      </c>
      <c r="F90" s="7" t="n">
        <v>585</v>
      </c>
      <c r="G90" s="7" t="n">
        <v>926</v>
      </c>
      <c r="H90" s="7" t="n">
        <f aca="false">SUM(F90:G90)</f>
        <v>1511</v>
      </c>
      <c r="I90" s="8" t="n">
        <f aca="false">ROUND(H90*100/$H$108,1)</f>
        <v>0.8</v>
      </c>
    </row>
    <row r="91" customFormat="false" ht="13.5" hidden="false" customHeight="true" outlineLevel="0" collapsed="false">
      <c r="A91" s="5" t="n">
        <v>84</v>
      </c>
      <c r="B91" s="7" t="n">
        <v>603</v>
      </c>
      <c r="C91" s="7" t="n">
        <v>960</v>
      </c>
      <c r="D91" s="7" t="n">
        <v>1563</v>
      </c>
      <c r="E91" s="8" t="n">
        <v>0.8</v>
      </c>
      <c r="F91" s="7" t="n">
        <v>638</v>
      </c>
      <c r="G91" s="7" t="n">
        <v>1074</v>
      </c>
      <c r="H91" s="7" t="n">
        <f aca="false">SUM(F91:G91)</f>
        <v>1712</v>
      </c>
      <c r="I91" s="8" t="n">
        <f aca="false">ROUND(H91*100/$H$108,1)</f>
        <v>0.9</v>
      </c>
    </row>
    <row r="92" customFormat="false" ht="13.5" hidden="false" customHeight="true" outlineLevel="0" collapsed="false">
      <c r="A92" s="5" t="n">
        <v>85</v>
      </c>
      <c r="B92" s="7" t="n">
        <v>591</v>
      </c>
      <c r="C92" s="7" t="n">
        <v>942</v>
      </c>
      <c r="D92" s="7" t="n">
        <v>1533</v>
      </c>
      <c r="E92" s="8" t="n">
        <v>0.8</v>
      </c>
      <c r="F92" s="7" t="n">
        <v>568</v>
      </c>
      <c r="G92" s="7" t="n">
        <v>921</v>
      </c>
      <c r="H92" s="7" t="n">
        <f aca="false">SUM(F92:G92)</f>
        <v>1489</v>
      </c>
      <c r="I92" s="8" t="n">
        <f aca="false">ROUND(H92*100/$H$108,1)</f>
        <v>0.8</v>
      </c>
    </row>
    <row r="93" customFormat="false" ht="13.5" hidden="false" customHeight="true" outlineLevel="0" collapsed="false">
      <c r="A93" s="5" t="n">
        <v>86</v>
      </c>
      <c r="B93" s="7" t="n">
        <v>513</v>
      </c>
      <c r="C93" s="7" t="n">
        <v>852</v>
      </c>
      <c r="D93" s="7" t="n">
        <v>1365</v>
      </c>
      <c r="E93" s="8" t="n">
        <v>0.7</v>
      </c>
      <c r="F93" s="7" t="n">
        <v>540</v>
      </c>
      <c r="G93" s="7" t="n">
        <v>896</v>
      </c>
      <c r="H93" s="7" t="n">
        <f aca="false">SUM(F93:G93)</f>
        <v>1436</v>
      </c>
      <c r="I93" s="8" t="n">
        <f aca="false">ROUND(H93*100/$H$108,1)</f>
        <v>0.8</v>
      </c>
    </row>
    <row r="94" customFormat="false" ht="13.5" hidden="false" customHeight="true" outlineLevel="0" collapsed="false">
      <c r="A94" s="5" t="n">
        <v>87</v>
      </c>
      <c r="B94" s="7" t="n">
        <v>466</v>
      </c>
      <c r="C94" s="7" t="n">
        <v>818</v>
      </c>
      <c r="D94" s="7" t="n">
        <v>1284</v>
      </c>
      <c r="E94" s="8" t="n">
        <v>0.7</v>
      </c>
      <c r="F94" s="7" t="n">
        <v>467</v>
      </c>
      <c r="G94" s="7" t="n">
        <v>821</v>
      </c>
      <c r="H94" s="7" t="n">
        <f aca="false">SUM(F94:G94)</f>
        <v>1288</v>
      </c>
      <c r="I94" s="8" t="n">
        <f aca="false">ROUND(H94*100/$H$108,1)</f>
        <v>0.7</v>
      </c>
    </row>
    <row r="95" customFormat="false" ht="13.5" hidden="false" customHeight="true" outlineLevel="0" collapsed="false">
      <c r="A95" s="5" t="n">
        <v>88</v>
      </c>
      <c r="B95" s="7" t="n">
        <v>407</v>
      </c>
      <c r="C95" s="7" t="n">
        <v>788</v>
      </c>
      <c r="D95" s="7" t="n">
        <v>1195</v>
      </c>
      <c r="E95" s="8" t="n">
        <v>0.6</v>
      </c>
      <c r="F95" s="7" t="n">
        <v>433</v>
      </c>
      <c r="G95" s="7" t="n">
        <v>772</v>
      </c>
      <c r="H95" s="7" t="n">
        <f aca="false">SUM(F95:G95)</f>
        <v>1205</v>
      </c>
      <c r="I95" s="8" t="n">
        <f aca="false">ROUND(H95*100/$H$108,1)</f>
        <v>0.6</v>
      </c>
    </row>
    <row r="96" customFormat="false" ht="13.5" hidden="false" customHeight="true" outlineLevel="0" collapsed="false">
      <c r="A96" s="5" t="n">
        <v>89</v>
      </c>
      <c r="B96" s="7" t="n">
        <v>342</v>
      </c>
      <c r="C96" s="7" t="n">
        <v>755</v>
      </c>
      <c r="D96" s="7" t="n">
        <v>1097</v>
      </c>
      <c r="E96" s="8" t="n">
        <v>0.6</v>
      </c>
      <c r="F96" s="7" t="n">
        <v>358</v>
      </c>
      <c r="G96" s="7" t="n">
        <v>739</v>
      </c>
      <c r="H96" s="7" t="n">
        <f aca="false">SUM(F96:G96)</f>
        <v>1097</v>
      </c>
      <c r="I96" s="8" t="n">
        <f aca="false">ROUND(H96*100/$H$108,1)</f>
        <v>0.6</v>
      </c>
    </row>
    <row r="97" customFormat="false" ht="13.5" hidden="false" customHeight="true" outlineLevel="0" collapsed="false">
      <c r="A97" s="5" t="n">
        <v>90</v>
      </c>
      <c r="B97" s="7" t="n">
        <v>267</v>
      </c>
      <c r="C97" s="7" t="n">
        <v>655</v>
      </c>
      <c r="D97" s="7" t="n">
        <v>922</v>
      </c>
      <c r="E97" s="8" t="n">
        <v>0.5</v>
      </c>
      <c r="F97" s="7" t="n">
        <v>285</v>
      </c>
      <c r="G97" s="7" t="n">
        <v>703</v>
      </c>
      <c r="H97" s="7" t="n">
        <f aca="false">SUM(F97:G97)</f>
        <v>988</v>
      </c>
      <c r="I97" s="8" t="n">
        <f aca="false">ROUND(H97*100/$H$108,1)</f>
        <v>0.5</v>
      </c>
    </row>
    <row r="98" customFormat="false" ht="13.5" hidden="false" customHeight="true" outlineLevel="0" collapsed="false">
      <c r="A98" s="5" t="n">
        <v>91</v>
      </c>
      <c r="B98" s="7" t="n">
        <v>223</v>
      </c>
      <c r="C98" s="7" t="n">
        <v>578</v>
      </c>
      <c r="D98" s="7" t="n">
        <v>801</v>
      </c>
      <c r="E98" s="8" t="n">
        <v>0.4</v>
      </c>
      <c r="F98" s="7" t="n">
        <v>221</v>
      </c>
      <c r="G98" s="7" t="n">
        <v>591</v>
      </c>
      <c r="H98" s="7" t="n">
        <f aca="false">SUM(F98:G98)</f>
        <v>812</v>
      </c>
      <c r="I98" s="8" t="n">
        <f aca="false">ROUND(H98*100/$H$108,1)</f>
        <v>0.4</v>
      </c>
    </row>
    <row r="99" customFormat="false" ht="13.5" hidden="false" customHeight="true" outlineLevel="0" collapsed="false">
      <c r="A99" s="5" t="n">
        <v>92</v>
      </c>
      <c r="B99" s="7" t="n">
        <v>205</v>
      </c>
      <c r="C99" s="7" t="n">
        <v>514</v>
      </c>
      <c r="D99" s="7" t="n">
        <v>719</v>
      </c>
      <c r="E99" s="8" t="n">
        <v>0.4</v>
      </c>
      <c r="F99" s="7" t="n">
        <v>193</v>
      </c>
      <c r="G99" s="7" t="n">
        <v>524</v>
      </c>
      <c r="H99" s="7" t="n">
        <f aca="false">SUM(F99:G99)</f>
        <v>717</v>
      </c>
      <c r="I99" s="8" t="n">
        <f aca="false">ROUND(H99*100/$H$108,1)</f>
        <v>0.4</v>
      </c>
    </row>
    <row r="100" customFormat="false" ht="13.5" hidden="false" customHeight="true" outlineLevel="0" collapsed="false">
      <c r="A100" s="5" t="n">
        <v>93</v>
      </c>
      <c r="B100" s="7" t="n">
        <v>151</v>
      </c>
      <c r="C100" s="7" t="n">
        <v>486</v>
      </c>
      <c r="D100" s="7" t="n">
        <v>637</v>
      </c>
      <c r="E100" s="8" t="n">
        <v>0.3</v>
      </c>
      <c r="F100" s="7" t="n">
        <v>165</v>
      </c>
      <c r="G100" s="7" t="n">
        <v>449</v>
      </c>
      <c r="H100" s="7" t="n">
        <f aca="false">SUM(F100:G100)</f>
        <v>614</v>
      </c>
      <c r="I100" s="8" t="n">
        <f aca="false">ROUND(H100*100/$H$108,1)</f>
        <v>0.3</v>
      </c>
    </row>
    <row r="101" customFormat="false" ht="13.5" hidden="false" customHeight="true" outlineLevel="0" collapsed="false">
      <c r="A101" s="5" t="n">
        <v>94</v>
      </c>
      <c r="B101" s="7" t="n">
        <v>113</v>
      </c>
      <c r="C101" s="7" t="n">
        <v>297</v>
      </c>
      <c r="D101" s="7" t="n">
        <v>410</v>
      </c>
      <c r="E101" s="8" t="n">
        <v>0.2</v>
      </c>
      <c r="F101" s="7" t="n">
        <v>125</v>
      </c>
      <c r="G101" s="7" t="n">
        <v>422</v>
      </c>
      <c r="H101" s="7" t="n">
        <f aca="false">SUM(F101:G101)</f>
        <v>547</v>
      </c>
      <c r="I101" s="8" t="n">
        <f aca="false">ROUND(H101*100/$H$108,1)</f>
        <v>0.3</v>
      </c>
    </row>
    <row r="102" customFormat="false" ht="13.5" hidden="false" customHeight="true" outlineLevel="0" collapsed="false">
      <c r="A102" s="5" t="n">
        <v>95</v>
      </c>
      <c r="B102" s="7" t="n">
        <v>93</v>
      </c>
      <c r="C102" s="7" t="n">
        <v>290</v>
      </c>
      <c r="D102" s="7" t="n">
        <v>383</v>
      </c>
      <c r="E102" s="8" t="n">
        <v>0.2</v>
      </c>
      <c r="F102" s="7" t="n">
        <v>77</v>
      </c>
      <c r="G102" s="7" t="n">
        <v>259</v>
      </c>
      <c r="H102" s="7" t="n">
        <f aca="false">SUM(F102:G102)</f>
        <v>336</v>
      </c>
      <c r="I102" s="8" t="n">
        <f aca="false">ROUND(H102*100/$H$108,1)</f>
        <v>0.2</v>
      </c>
    </row>
    <row r="103" customFormat="false" ht="13.5" hidden="false" customHeight="true" outlineLevel="0" collapsed="false">
      <c r="A103" s="5" t="n">
        <v>96</v>
      </c>
      <c r="B103" s="7" t="n">
        <v>60</v>
      </c>
      <c r="C103" s="7" t="n">
        <v>222</v>
      </c>
      <c r="D103" s="7" t="n">
        <v>282</v>
      </c>
      <c r="E103" s="8" t="n">
        <v>0.2</v>
      </c>
      <c r="F103" s="7" t="n">
        <v>75</v>
      </c>
      <c r="G103" s="7" t="n">
        <v>249</v>
      </c>
      <c r="H103" s="7" t="n">
        <f aca="false">SUM(F103:G103)</f>
        <v>324</v>
      </c>
      <c r="I103" s="8" t="n">
        <f aca="false">ROUND(H103*100/$H$108,1)</f>
        <v>0.2</v>
      </c>
    </row>
    <row r="104" customFormat="false" ht="13.5" hidden="false" customHeight="true" outlineLevel="0" collapsed="false">
      <c r="A104" s="5" t="n">
        <v>97</v>
      </c>
      <c r="B104" s="7" t="n">
        <v>40</v>
      </c>
      <c r="C104" s="7" t="n">
        <v>174</v>
      </c>
      <c r="D104" s="7" t="n">
        <v>214</v>
      </c>
      <c r="E104" s="8" t="n">
        <v>0.1</v>
      </c>
      <c r="F104" s="7" t="n">
        <v>48</v>
      </c>
      <c r="G104" s="7" t="n">
        <v>172</v>
      </c>
      <c r="H104" s="7" t="n">
        <f aca="false">SUM(F104:G104)</f>
        <v>220</v>
      </c>
      <c r="I104" s="8" t="n">
        <f aca="false">ROUND(H104*100/$H$108,1)</f>
        <v>0.1</v>
      </c>
    </row>
    <row r="105" customFormat="false" ht="13.5" hidden="false" customHeight="true" outlineLevel="0" collapsed="false">
      <c r="A105" s="5" t="n">
        <v>98</v>
      </c>
      <c r="B105" s="7" t="n">
        <v>28</v>
      </c>
      <c r="C105" s="7" t="n">
        <v>117</v>
      </c>
      <c r="D105" s="7" t="n">
        <v>145</v>
      </c>
      <c r="E105" s="8" t="n">
        <v>0.1</v>
      </c>
      <c r="F105" s="7" t="n">
        <v>29</v>
      </c>
      <c r="G105" s="7" t="n">
        <v>134</v>
      </c>
      <c r="H105" s="7" t="n">
        <f aca="false">SUM(F105:G105)</f>
        <v>163</v>
      </c>
      <c r="I105" s="8" t="n">
        <f aca="false">ROUND(H105*100/$H$108,1)</f>
        <v>0.1</v>
      </c>
    </row>
    <row r="106" customFormat="false" ht="13.5" hidden="false" customHeight="true" outlineLevel="0" collapsed="false">
      <c r="A106" s="5" t="n">
        <v>99</v>
      </c>
      <c r="B106" s="7" t="n">
        <v>9</v>
      </c>
      <c r="C106" s="7" t="n">
        <v>83</v>
      </c>
      <c r="D106" s="7" t="n">
        <v>92</v>
      </c>
      <c r="E106" s="8" t="n">
        <v>0</v>
      </c>
      <c r="F106" s="7" t="n">
        <v>22</v>
      </c>
      <c r="G106" s="7" t="n">
        <v>91</v>
      </c>
      <c r="H106" s="7" t="n">
        <f aca="false">SUM(F106:G106)</f>
        <v>113</v>
      </c>
      <c r="I106" s="8" t="n">
        <f aca="false">ROUND(H106*100/$H$108,1)</f>
        <v>0.1</v>
      </c>
    </row>
    <row r="107" customFormat="false" ht="13.5" hidden="false" customHeight="true" outlineLevel="0" collapsed="false">
      <c r="A107" s="5" t="s">
        <v>9</v>
      </c>
      <c r="B107" s="7" t="n">
        <v>20</v>
      </c>
      <c r="C107" s="7" t="n">
        <v>166</v>
      </c>
      <c r="D107" s="7" t="n">
        <v>186</v>
      </c>
      <c r="E107" s="8" t="n">
        <v>0.1</v>
      </c>
      <c r="F107" s="7" t="n">
        <v>19</v>
      </c>
      <c r="G107" s="7" t="n">
        <v>173</v>
      </c>
      <c r="H107" s="7" t="n">
        <f aca="false">SUM(F107:G107)</f>
        <v>192</v>
      </c>
      <c r="I107" s="8" t="n">
        <f aca="false">ROUND(H107*100/$H$108,1)</f>
        <v>0.1</v>
      </c>
    </row>
    <row r="108" customFormat="false" ht="13.5" hidden="false" customHeight="true" outlineLevel="0" collapsed="false">
      <c r="A108" s="5" t="s">
        <v>7</v>
      </c>
      <c r="B108" s="7" t="n">
        <v>90617</v>
      </c>
      <c r="C108" s="7" t="n">
        <v>96434</v>
      </c>
      <c r="D108" s="7" t="n">
        <v>187051</v>
      </c>
      <c r="E108" s="13" t="n">
        <v>100</v>
      </c>
      <c r="F108" s="7" t="n">
        <f aca="false">SUM(F62:F107,F4:F58)</f>
        <v>90207</v>
      </c>
      <c r="G108" s="7" t="n">
        <f aca="false">SUM(G62:G107,G4:G58)</f>
        <v>96043</v>
      </c>
      <c r="H108" s="7" t="n">
        <f aca="false">SUM(F108:G108)</f>
        <v>186250</v>
      </c>
      <c r="I108" s="13" t="n">
        <f aca="false">ROUND(H108*100/$H$108,1)</f>
        <v>100</v>
      </c>
    </row>
    <row r="109" customFormat="false" ht="15" hidden="false" customHeight="true" outlineLevel="0" collapsed="false">
      <c r="A109" s="14" t="s">
        <v>10</v>
      </c>
      <c r="B109" s="14"/>
      <c r="C109" s="14"/>
      <c r="D109" s="14"/>
      <c r="E109" s="14"/>
      <c r="F109" s="14"/>
      <c r="G109" s="14"/>
      <c r="H109" s="14"/>
      <c r="I109" s="14"/>
    </row>
    <row r="110" customFormat="false" ht="15" hidden="false" customHeight="true" outlineLevel="0" collapsed="false">
      <c r="A110" s="15" t="s">
        <v>11</v>
      </c>
      <c r="B110" s="15"/>
      <c r="C110" s="15"/>
      <c r="D110" s="15"/>
      <c r="E110" s="15"/>
      <c r="F110" s="15"/>
      <c r="G110" s="15"/>
      <c r="H110" s="15"/>
      <c r="I110" s="15"/>
    </row>
  </sheetData>
  <mergeCells count="7">
    <mergeCell ref="H1:I1"/>
    <mergeCell ref="A2:A3"/>
    <mergeCell ref="B2:E2"/>
    <mergeCell ref="F2:I2"/>
    <mergeCell ref="A60:A61"/>
    <mergeCell ref="B60:E60"/>
    <mergeCell ref="F60:I6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ゴシック,Regular"&amp;12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53:16Z</dcterms:created>
  <dc:creator>Makoto</dc:creator>
  <dc:description/>
  <dc:language>en-US</dc:language>
  <cp:lastModifiedBy>TJ026</cp:lastModifiedBy>
  <cp:lastPrinted>2022-04-25T05:44:59Z</cp:lastPrinted>
  <dcterms:modified xsi:type="dcterms:W3CDTF">2022-05-17T06:08:16Z</dcterms:modified>
  <cp:revision>0</cp:revision>
  <dc:subject/>
  <dc:title/>
</cp:coreProperties>
</file>