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definedNames>
    <definedName function="false" hidden="false" localSheetId="0" name="_xlnm.Print_Area" vbProcedure="false">'02-07'!$A$1:$O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市町村
／区分</t>
    </r>
  </si>
  <si>
    <t xml:space="preserve">人 口
（人）</t>
  </si>
  <si>
    <t xml:space="preserve">出　　生</t>
  </si>
  <si>
    <t xml:space="preserve">死　　亡</t>
  </si>
  <si>
    <t xml:space="preserve">乳児死亡
（再掲）</t>
  </si>
  <si>
    <t xml:space="preserve">新生児死亡
（再掲）</t>
  </si>
  <si>
    <t xml:space="preserve">婚　　姻</t>
  </si>
  <si>
    <t xml:space="preserve">離　　婚</t>
  </si>
  <si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 部 計</t>
  </si>
  <si>
    <t xml:space="preserve">郡 部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※市町村の人口は、山梨県県民生活部統計調査課「山梨県常住人口（日本人人口）」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を用いているため、総務省統計局「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に関する不詳補完結果（参考表）</t>
    </r>
  </si>
  <si>
    <t xml:space="preserve">　 」を用いた山梨県人口とは一致しない。</t>
  </si>
  <si>
    <t xml:space="preserve">※市町村別の各諸率については、山梨県民生活部統計調査課「山梨県常住人口（日本人人口）」</t>
  </si>
  <si>
    <t xml:space="preserve">　 を用いて算出した参考値である。</t>
  </si>
  <si>
    <t xml:space="preserve">【各割合算出方法】</t>
  </si>
  <si>
    <r>
      <rPr>
        <sz val="12"/>
        <rFont val="Noto Sans"/>
        <family val="2"/>
      </rPr>
      <t xml:space="preserve">・出生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出生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死亡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乳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乳児死亡数／出生数</t>
    </r>
    <r>
      <rPr>
        <sz val="12"/>
        <rFont val="ＭＳ Ｐゴシック"/>
        <family val="3"/>
        <charset val="128"/>
      </rPr>
      <t xml:space="preserve">×1,0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・新生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新生児死亡数／出生数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婚姻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婚姻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離婚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離婚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人口動態統計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General"/>
    <numFmt numFmtId="168" formatCode="0.00_ "/>
    <numFmt numFmtId="169" formatCode="#,##0_);[RED]\(#,##0\)"/>
    <numFmt numFmtId="170" formatCode="#,##0.00_ ;[RED]\-#,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25"/>
    <col collapsed="false" customWidth="true" hidden="false" outlineLevel="0" max="3" min="3" style="2" width="6.87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 t="s">
        <v>4</v>
      </c>
      <c r="G2" s="7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</row>
    <row r="3" s="8" customFormat="true" ht="15" hidden="false" customHeight="true" outlineLevel="0" collapsed="false">
      <c r="A3" s="5"/>
      <c r="B3" s="5"/>
      <c r="C3" s="6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</row>
    <row r="4" s="8" customFormat="true" ht="15" hidden="false" customHeight="true" outlineLevel="0" collapsed="false">
      <c r="A4" s="5"/>
      <c r="B4" s="5"/>
      <c r="C4" s="6"/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s="8" customFormat="true" ht="15" hidden="false" customHeight="true" outlineLevel="0" collapsed="false">
      <c r="A5" s="7" t="s">
        <v>11</v>
      </c>
      <c r="B5" s="7"/>
      <c r="C5" s="9" t="n">
        <v>805000</v>
      </c>
      <c r="D5" s="9" t="n">
        <v>5556</v>
      </c>
      <c r="E5" s="10" t="n">
        <f aca="false">D5/C5*1000</f>
        <v>6.90186335403727</v>
      </c>
      <c r="F5" s="11" t="n">
        <v>9916</v>
      </c>
      <c r="G5" s="12" t="n">
        <f aca="false">F5/C5*1000</f>
        <v>12.3180124223603</v>
      </c>
      <c r="H5" s="11" t="n">
        <v>4</v>
      </c>
      <c r="I5" s="12" t="n">
        <f aca="false">H5/D5*1000</f>
        <v>0.719942404607631</v>
      </c>
      <c r="J5" s="11" t="n">
        <v>2</v>
      </c>
      <c r="K5" s="13" t="n">
        <f aca="false">J5/D5*1000</f>
        <v>0.359971202303816</v>
      </c>
      <c r="L5" s="11" t="n">
        <v>3473</v>
      </c>
      <c r="M5" s="13" t="n">
        <f aca="false">L5/C5*1000</f>
        <v>4.31428571428571</v>
      </c>
      <c r="N5" s="11" t="n">
        <v>1287</v>
      </c>
      <c r="O5" s="13" t="n">
        <f aca="false">N5/C5*1000</f>
        <v>1.59875776397516</v>
      </c>
    </row>
    <row r="6" s="8" customFormat="true" ht="15" hidden="false" customHeight="true" outlineLevel="0" collapsed="false">
      <c r="A6" s="7" t="s">
        <v>12</v>
      </c>
      <c r="B6" s="7"/>
      <c r="C6" s="9" t="n">
        <v>798000</v>
      </c>
      <c r="D6" s="9" t="n">
        <v>5193</v>
      </c>
      <c r="E6" s="10" t="n">
        <f aca="false">D6/C6*1000</f>
        <v>6.50751879699248</v>
      </c>
      <c r="F6" s="11" t="n">
        <v>10083</v>
      </c>
      <c r="G6" s="12" t="n">
        <f aca="false">F6/C6*1000</f>
        <v>12.6353383458647</v>
      </c>
      <c r="H6" s="11" t="n">
        <v>12</v>
      </c>
      <c r="I6" s="12" t="n">
        <f aca="false">H6/D6*1000</f>
        <v>2.31080300404391</v>
      </c>
      <c r="J6" s="11" t="n">
        <v>5</v>
      </c>
      <c r="K6" s="13" t="n">
        <f aca="false">J6/D6*1000</f>
        <v>0.962834585018294</v>
      </c>
      <c r="L6" s="11" t="n">
        <v>3664</v>
      </c>
      <c r="M6" s="13" t="n">
        <f aca="false">L6/C6*1000</f>
        <v>4.59147869674186</v>
      </c>
      <c r="N6" s="11" t="n">
        <v>1356</v>
      </c>
      <c r="O6" s="13" t="n">
        <f aca="false">N6/C6*1000</f>
        <v>1.69924812030075</v>
      </c>
    </row>
    <row r="7" s="8" customFormat="true" ht="15" hidden="false" customHeight="true" outlineLevel="0" collapsed="false">
      <c r="A7" s="7" t="s">
        <v>13</v>
      </c>
      <c r="B7" s="7"/>
      <c r="C7" s="14" t="n">
        <v>794358</v>
      </c>
      <c r="D7" s="14" t="n">
        <f aca="false">D9+D10</f>
        <v>5184</v>
      </c>
      <c r="E7" s="10" t="n">
        <f aca="false">D7/C7*1000</f>
        <v>6.52602478983028</v>
      </c>
      <c r="F7" s="15" t="n">
        <f aca="false">F9+F10</f>
        <v>9796</v>
      </c>
      <c r="G7" s="12" t="n">
        <f aca="false">F7/C7*1000</f>
        <v>12.331971227079</v>
      </c>
      <c r="H7" s="16" t="n">
        <f aca="false">H9+H10</f>
        <v>11</v>
      </c>
      <c r="I7" s="12" t="n">
        <f aca="false">H7/D7*1000</f>
        <v>2.12191358024691</v>
      </c>
      <c r="J7" s="11" t="n">
        <f aca="false">J9+J10</f>
        <v>7</v>
      </c>
      <c r="K7" s="13" t="n">
        <f aca="false">J7/D7*1000</f>
        <v>1.35030864197531</v>
      </c>
      <c r="L7" s="11" t="n">
        <f aca="false">L9+L10</f>
        <v>3182</v>
      </c>
      <c r="M7" s="13" t="n">
        <f aca="false">L7/C7*1000</f>
        <v>4.00575055579474</v>
      </c>
      <c r="N7" s="11" t="n">
        <f aca="false">N9+N10</f>
        <v>1296</v>
      </c>
      <c r="O7" s="13" t="n">
        <f aca="false">N7/C7*1000</f>
        <v>1.63150619745757</v>
      </c>
    </row>
    <row r="8" s="8" customFormat="true" ht="5.25" hidden="false" customHeight="true" outlineLevel="0" collapsed="false">
      <c r="B8" s="17"/>
      <c r="C8" s="18"/>
      <c r="D8" s="18"/>
      <c r="E8" s="18"/>
      <c r="F8" s="19"/>
      <c r="G8" s="18"/>
      <c r="H8" s="18"/>
      <c r="I8" s="18"/>
    </row>
    <row r="9" s="8" customFormat="true" ht="15" hidden="false" customHeight="true" outlineLevel="0" collapsed="false">
      <c r="A9" s="7" t="s">
        <v>14</v>
      </c>
      <c r="B9" s="7"/>
      <c r="C9" s="9" t="n">
        <f aca="false">SUM(C12:C24)</f>
        <v>679063</v>
      </c>
      <c r="D9" s="9" t="n">
        <f aca="false">SUM(D12:D24)</f>
        <v>4396</v>
      </c>
      <c r="E9" s="20" t="n">
        <f aca="false">D9/C9*1000</f>
        <v>6.47362615839768</v>
      </c>
      <c r="F9" s="21" t="n">
        <f aca="false">SUM(F12:F24)</f>
        <v>8301</v>
      </c>
      <c r="G9" s="13" t="n">
        <f aca="false">F9/C9*1000</f>
        <v>12.2241971658005</v>
      </c>
      <c r="H9" s="21" t="n">
        <f aca="false">SUM(H12:H24)</f>
        <v>9</v>
      </c>
      <c r="I9" s="13" t="n">
        <f aca="false">H9/D9*1000</f>
        <v>2.04731574158326</v>
      </c>
      <c r="J9" s="21" t="n">
        <f aca="false">SUM(J12:J24)</f>
        <v>7</v>
      </c>
      <c r="K9" s="13" t="n">
        <f aca="false">J9/D9*1000</f>
        <v>1.59235668789809</v>
      </c>
      <c r="L9" s="21" t="n">
        <f aca="false">SUM(L12:L24)</f>
        <v>2690</v>
      </c>
      <c r="M9" s="13" t="n">
        <f aca="false">L9/C9*1000</f>
        <v>3.96134084760913</v>
      </c>
      <c r="N9" s="21" t="n">
        <f aca="false">SUM(N12:N24)</f>
        <v>1112</v>
      </c>
      <c r="O9" s="13" t="n">
        <f aca="false">N9/C9*1000</f>
        <v>1.6375505660005</v>
      </c>
    </row>
    <row r="10" s="8" customFormat="true" ht="15" hidden="false" customHeight="true" outlineLevel="0" collapsed="false">
      <c r="A10" s="7" t="s">
        <v>15</v>
      </c>
      <c r="B10" s="7"/>
      <c r="C10" s="9" t="n">
        <f aca="false">C26+C29+C35+C38+C46</f>
        <v>116918</v>
      </c>
      <c r="D10" s="9" t="n">
        <f aca="false">D26+D29+D35+D38+D46</f>
        <v>788</v>
      </c>
      <c r="E10" s="20" t="n">
        <f aca="false">D10/C10*1000</f>
        <v>6.73976633195915</v>
      </c>
      <c r="F10" s="21" t="n">
        <f aca="false">F26+F29+F35+F38+F46</f>
        <v>1495</v>
      </c>
      <c r="G10" s="13" t="n">
        <f aca="false">F10/C10*1000</f>
        <v>12.7867394242118</v>
      </c>
      <c r="H10" s="21" t="n">
        <f aca="false">H26+H29+H35+H38+H46</f>
        <v>2</v>
      </c>
      <c r="I10" s="13" t="n">
        <f aca="false">H10/D10*1000</f>
        <v>2.53807106598985</v>
      </c>
      <c r="J10" s="21" t="n">
        <f aca="false">J26+J29+J35+J38+J46</f>
        <v>0</v>
      </c>
      <c r="K10" s="13" t="n">
        <f aca="false">J10/D10*1000</f>
        <v>0</v>
      </c>
      <c r="L10" s="21" t="n">
        <f aca="false">L26+L29+L35+L38+L46</f>
        <v>492</v>
      </c>
      <c r="M10" s="13" t="n">
        <f aca="false">L10/C10*1000</f>
        <v>4.2080774559948</v>
      </c>
      <c r="N10" s="21" t="n">
        <f aca="false">N26+N29+N35+N38+N46</f>
        <v>184</v>
      </c>
      <c r="O10" s="13" t="n">
        <f aca="false">N10/C10*1000</f>
        <v>1.57375254451838</v>
      </c>
    </row>
    <row r="11" s="8" customFormat="true" ht="5.25" hidden="false" customHeight="true" outlineLevel="0" collapsed="false">
      <c r="A11" s="22"/>
      <c r="B11" s="23"/>
      <c r="C11" s="18"/>
      <c r="D11" s="18"/>
      <c r="E11" s="18"/>
      <c r="F11" s="24"/>
      <c r="G11" s="18"/>
      <c r="H11" s="24"/>
      <c r="I11" s="18"/>
      <c r="J11" s="24"/>
      <c r="K11" s="18"/>
      <c r="L11" s="24"/>
      <c r="M11" s="18"/>
      <c r="N11" s="24"/>
      <c r="O11" s="18"/>
    </row>
    <row r="12" s="8" customFormat="true" ht="15" hidden="false" customHeight="true" outlineLevel="0" collapsed="false">
      <c r="A12" s="25" t="s">
        <v>16</v>
      </c>
      <c r="B12" s="25"/>
      <c r="C12" s="9" t="n">
        <v>184848</v>
      </c>
      <c r="D12" s="9" t="n">
        <v>1267</v>
      </c>
      <c r="E12" s="20" t="n">
        <f aca="false">D12/C12*1000</f>
        <v>6.85428027352203</v>
      </c>
      <c r="F12" s="26" t="n">
        <v>2324</v>
      </c>
      <c r="G12" s="13" t="n">
        <f aca="false">F12/C12*1000</f>
        <v>12.5724919934216</v>
      </c>
      <c r="H12" s="27" t="n">
        <v>0</v>
      </c>
      <c r="I12" s="13" t="n">
        <f aca="false">H12/D12*1000</f>
        <v>0</v>
      </c>
      <c r="J12" s="27" t="n">
        <v>0</v>
      </c>
      <c r="K12" s="13" t="n">
        <f aca="false">J12/D12*1000</f>
        <v>0</v>
      </c>
      <c r="L12" s="27" t="n">
        <v>874</v>
      </c>
      <c r="M12" s="13" t="n">
        <f aca="false">L12/C12*1000</f>
        <v>4.72820912317147</v>
      </c>
      <c r="N12" s="27" t="n">
        <v>331</v>
      </c>
      <c r="O12" s="13" t="n">
        <f aca="false">N12/C12*1000</f>
        <v>1.79066043451917</v>
      </c>
    </row>
    <row r="13" s="8" customFormat="true" ht="15" hidden="false" customHeight="true" outlineLevel="0" collapsed="false">
      <c r="A13" s="25" t="s">
        <v>17</v>
      </c>
      <c r="B13" s="25"/>
      <c r="C13" s="9" t="n">
        <v>46093</v>
      </c>
      <c r="D13" s="9" t="n">
        <v>310</v>
      </c>
      <c r="E13" s="20" t="n">
        <f aca="false">D13/C13*1000</f>
        <v>6.72553316121754</v>
      </c>
      <c r="F13" s="26" t="n">
        <v>561</v>
      </c>
      <c r="G13" s="13" t="n">
        <f aca="false">F13/C13*1000</f>
        <v>12.1710454949775</v>
      </c>
      <c r="H13" s="27" t="n">
        <v>0</v>
      </c>
      <c r="I13" s="13" t="n">
        <f aca="false">H13/D13*1000</f>
        <v>0</v>
      </c>
      <c r="J13" s="27" t="n">
        <v>0</v>
      </c>
      <c r="K13" s="13" t="n">
        <f aca="false">J13/D13*1000</f>
        <v>0</v>
      </c>
      <c r="L13" s="27" t="n">
        <v>182</v>
      </c>
      <c r="M13" s="13" t="n">
        <f aca="false">L13/C13*1000</f>
        <v>3.94853882368256</v>
      </c>
      <c r="N13" s="27" t="n">
        <v>64</v>
      </c>
      <c r="O13" s="13" t="n">
        <f aca="false">N13/C13*1000</f>
        <v>1.38849716876749</v>
      </c>
    </row>
    <row r="14" s="8" customFormat="true" ht="15" hidden="false" customHeight="true" outlineLevel="0" collapsed="false">
      <c r="A14" s="25" t="s">
        <v>18</v>
      </c>
      <c r="B14" s="25"/>
      <c r="C14" s="9" t="n">
        <v>30499</v>
      </c>
      <c r="D14" s="9" t="n">
        <v>183</v>
      </c>
      <c r="E14" s="20" t="n">
        <f aca="false">D14/C14*1000</f>
        <v>6.00019672776157</v>
      </c>
      <c r="F14" s="26" t="n">
        <v>355</v>
      </c>
      <c r="G14" s="13" t="n">
        <f aca="false">F14/C14*1000</f>
        <v>11.6397258926522</v>
      </c>
      <c r="H14" s="27" t="n">
        <v>1</v>
      </c>
      <c r="I14" s="13" t="n">
        <f aca="false">H14/D14*1000</f>
        <v>5.46448087431694</v>
      </c>
      <c r="J14" s="27" t="n">
        <v>1</v>
      </c>
      <c r="K14" s="13" t="n">
        <f aca="false">J14/D14*1000</f>
        <v>5.46448087431694</v>
      </c>
      <c r="L14" s="27" t="n">
        <v>113</v>
      </c>
      <c r="M14" s="13" t="n">
        <f aca="false">L14/C14*1000</f>
        <v>3.70503950949211</v>
      </c>
      <c r="N14" s="27" t="n">
        <v>39</v>
      </c>
      <c r="O14" s="13" t="n">
        <f aca="false">N14/C14*1000</f>
        <v>1.27873045017869</v>
      </c>
    </row>
    <row r="15" s="8" customFormat="true" ht="15" hidden="false" customHeight="true" outlineLevel="0" collapsed="false">
      <c r="A15" s="25" t="s">
        <v>19</v>
      </c>
      <c r="B15" s="25"/>
      <c r="C15" s="9" t="n">
        <v>33250</v>
      </c>
      <c r="D15" s="9" t="n">
        <v>187</v>
      </c>
      <c r="E15" s="20" t="n">
        <f aca="false">D15/C15*1000</f>
        <v>5.62406015037594</v>
      </c>
      <c r="F15" s="26" t="n">
        <v>491</v>
      </c>
      <c r="G15" s="13" t="n">
        <f aca="false">F15/C15*1000</f>
        <v>14.7669172932331</v>
      </c>
      <c r="H15" s="27" t="n">
        <v>1</v>
      </c>
      <c r="I15" s="13" t="n">
        <f aca="false">H15/D15*1000</f>
        <v>5.3475935828877</v>
      </c>
      <c r="J15" s="27" t="n">
        <v>1</v>
      </c>
      <c r="K15" s="13" t="n">
        <f aca="false">J15/D15*1000</f>
        <v>5.3475935828877</v>
      </c>
      <c r="L15" s="27" t="n">
        <v>91</v>
      </c>
      <c r="M15" s="13" t="n">
        <f aca="false">L15/C15*1000</f>
        <v>2.73684210526316</v>
      </c>
      <c r="N15" s="27" t="n">
        <v>52</v>
      </c>
      <c r="O15" s="13" t="n">
        <f aca="false">N15/C15*1000</f>
        <v>1.56390977443609</v>
      </c>
    </row>
    <row r="16" s="8" customFormat="true" ht="15" hidden="false" customHeight="true" outlineLevel="0" collapsed="false">
      <c r="A16" s="25" t="s">
        <v>20</v>
      </c>
      <c r="B16" s="25"/>
      <c r="C16" s="9" t="n">
        <v>22342</v>
      </c>
      <c r="D16" s="9" t="n">
        <v>76</v>
      </c>
      <c r="E16" s="20" t="n">
        <f aca="false">D16/C16*1000</f>
        <v>3.40166502551249</v>
      </c>
      <c r="F16" s="26" t="n">
        <v>396</v>
      </c>
      <c r="G16" s="13" t="n">
        <f aca="false">F16/C16*1000</f>
        <v>17.7244651329335</v>
      </c>
      <c r="H16" s="27" t="n">
        <v>0</v>
      </c>
      <c r="I16" s="13" t="n">
        <f aca="false">H16/D16*1000</f>
        <v>0</v>
      </c>
      <c r="J16" s="27" t="n">
        <v>0</v>
      </c>
      <c r="K16" s="13" t="n">
        <f aca="false">J16/D16*1000</f>
        <v>0</v>
      </c>
      <c r="L16" s="27" t="n">
        <v>54</v>
      </c>
      <c r="M16" s="13" t="n">
        <f aca="false">L16/C16*1000</f>
        <v>2.41697251812729</v>
      </c>
      <c r="N16" s="27" t="n">
        <v>32</v>
      </c>
      <c r="O16" s="13" t="n">
        <f aca="false">N16/C16*1000</f>
        <v>1.4322800107421</v>
      </c>
    </row>
    <row r="17" s="8" customFormat="true" ht="15" hidden="false" customHeight="true" outlineLevel="0" collapsed="false">
      <c r="A17" s="25" t="s">
        <v>21</v>
      </c>
      <c r="B17" s="25"/>
      <c r="C17" s="9" t="n">
        <v>28580</v>
      </c>
      <c r="D17" s="9" t="n">
        <v>152</v>
      </c>
      <c r="E17" s="20" t="n">
        <f aca="false">D17/C17*1000</f>
        <v>5.3184044786564</v>
      </c>
      <c r="F17" s="26" t="n">
        <v>333</v>
      </c>
      <c r="G17" s="13" t="n">
        <f aca="false">F17/C17*1000</f>
        <v>11.6515045486354</v>
      </c>
      <c r="H17" s="27" t="n">
        <v>0</v>
      </c>
      <c r="I17" s="13" t="n">
        <f aca="false">H17/D17*1000</f>
        <v>0</v>
      </c>
      <c r="J17" s="27" t="n">
        <v>0</v>
      </c>
      <c r="K17" s="13" t="n">
        <f aca="false">J17/D17*1000</f>
        <v>0</v>
      </c>
      <c r="L17" s="27" t="n">
        <v>93</v>
      </c>
      <c r="M17" s="13" t="n">
        <f aca="false">L17/C17*1000</f>
        <v>3.25402379286214</v>
      </c>
      <c r="N17" s="27" t="n">
        <v>44</v>
      </c>
      <c r="O17" s="13" t="n">
        <f aca="false">N17/C17*1000</f>
        <v>1.53953813855843</v>
      </c>
    </row>
    <row r="18" s="8" customFormat="true" ht="15" hidden="false" customHeight="true" outlineLevel="0" collapsed="false">
      <c r="A18" s="25" t="s">
        <v>22</v>
      </c>
      <c r="B18" s="25"/>
      <c r="C18" s="9" t="n">
        <v>68488</v>
      </c>
      <c r="D18" s="9" t="n">
        <v>489</v>
      </c>
      <c r="E18" s="20" t="n">
        <f aca="false">D18/C18*1000</f>
        <v>7.13993692325663</v>
      </c>
      <c r="F18" s="26" t="n">
        <v>741</v>
      </c>
      <c r="G18" s="13" t="n">
        <f aca="false">F18/C18*1000</f>
        <v>10.8194136199042</v>
      </c>
      <c r="H18" s="27" t="n">
        <v>0</v>
      </c>
      <c r="I18" s="13" t="n">
        <f aca="false">H18/D18*1000</f>
        <v>0</v>
      </c>
      <c r="J18" s="27" t="n">
        <v>0</v>
      </c>
      <c r="K18" s="13" t="n">
        <f aca="false">J18/D18*1000</f>
        <v>0</v>
      </c>
      <c r="L18" s="27" t="n">
        <v>261</v>
      </c>
      <c r="M18" s="13" t="n">
        <f aca="false">L18/C18*1000</f>
        <v>3.81088657867072</v>
      </c>
      <c r="N18" s="27" t="n">
        <v>126</v>
      </c>
      <c r="O18" s="13" t="n">
        <f aca="false">N18/C18*1000</f>
        <v>1.83973834832379</v>
      </c>
    </row>
    <row r="19" s="8" customFormat="true" ht="15" hidden="false" customHeight="true" outlineLevel="0" collapsed="false">
      <c r="A19" s="25" t="s">
        <v>23</v>
      </c>
      <c r="B19" s="25"/>
      <c r="C19" s="9" t="n">
        <v>43547</v>
      </c>
      <c r="D19" s="9" t="n">
        <v>208</v>
      </c>
      <c r="E19" s="20" t="n">
        <f aca="false">D19/C19*1000</f>
        <v>4.77644843502423</v>
      </c>
      <c r="F19" s="26" t="n">
        <v>670</v>
      </c>
      <c r="G19" s="13" t="n">
        <f aca="false">F19/C19*1000</f>
        <v>15.3856752474338</v>
      </c>
      <c r="H19" s="27" t="n">
        <v>2</v>
      </c>
      <c r="I19" s="13" t="n">
        <f aca="false">H19/D19*1000</f>
        <v>9.61538461538462</v>
      </c>
      <c r="J19" s="27" t="n">
        <v>2</v>
      </c>
      <c r="K19" s="13" t="n">
        <f aca="false">J19/D19*1000</f>
        <v>9.61538461538462</v>
      </c>
      <c r="L19" s="27" t="n">
        <v>127</v>
      </c>
      <c r="M19" s="13" t="n">
        <f aca="false">L19/C19*1000</f>
        <v>2.91638918869268</v>
      </c>
      <c r="N19" s="27" t="n">
        <v>59</v>
      </c>
      <c r="O19" s="13" t="n">
        <f aca="false">N19/C19*1000</f>
        <v>1.35485796955014</v>
      </c>
    </row>
    <row r="20" s="8" customFormat="true" ht="15" hidden="false" customHeight="true" outlineLevel="0" collapsed="false">
      <c r="A20" s="25" t="s">
        <v>24</v>
      </c>
      <c r="B20" s="25"/>
      <c r="C20" s="9" t="n">
        <v>74348</v>
      </c>
      <c r="D20" s="9" t="n">
        <v>670</v>
      </c>
      <c r="E20" s="20" t="n">
        <f aca="false">D20/C20*1000</f>
        <v>9.01167482649164</v>
      </c>
      <c r="F20" s="26" t="n">
        <v>611</v>
      </c>
      <c r="G20" s="13" t="n">
        <f aca="false">F20/C20*1000</f>
        <v>8.21810943132297</v>
      </c>
      <c r="H20" s="27" t="n">
        <v>3</v>
      </c>
      <c r="I20" s="13" t="n">
        <f aca="false">H20/D20*1000</f>
        <v>4.47761194029851</v>
      </c>
      <c r="J20" s="27" t="n">
        <v>1</v>
      </c>
      <c r="K20" s="13" t="n">
        <f aca="false">J20/D20*1000</f>
        <v>1.49253731343284</v>
      </c>
      <c r="L20" s="27" t="n">
        <v>365</v>
      </c>
      <c r="M20" s="13" t="n">
        <f aca="false">L20/C20*1000</f>
        <v>4.90934524129768</v>
      </c>
      <c r="N20" s="27" t="n">
        <v>130</v>
      </c>
      <c r="O20" s="13" t="n">
        <f aca="false">N20/C20*1000</f>
        <v>1.74853392155808</v>
      </c>
    </row>
    <row r="21" s="8" customFormat="true" ht="15" hidden="false" customHeight="true" outlineLevel="0" collapsed="false">
      <c r="A21" s="25" t="s">
        <v>25</v>
      </c>
      <c r="B21" s="25"/>
      <c r="C21" s="9" t="n">
        <v>66073</v>
      </c>
      <c r="D21" s="9" t="n">
        <v>460</v>
      </c>
      <c r="E21" s="20" t="n">
        <f aca="false">D21/C21*1000</f>
        <v>6.96199657954081</v>
      </c>
      <c r="F21" s="26" t="n">
        <v>806</v>
      </c>
      <c r="G21" s="13" t="n">
        <f aca="false">F21/C21*1000</f>
        <v>12.1986287893693</v>
      </c>
      <c r="H21" s="27" t="n">
        <v>0</v>
      </c>
      <c r="I21" s="13" t="n">
        <f aca="false">H21/D21*1000</f>
        <v>0</v>
      </c>
      <c r="J21" s="27" t="n">
        <v>0</v>
      </c>
      <c r="K21" s="13" t="n">
        <f aca="false">J21/D21*1000</f>
        <v>0</v>
      </c>
      <c r="L21" s="27" t="n">
        <v>272</v>
      </c>
      <c r="M21" s="13" t="n">
        <f aca="false">L21/C21*1000</f>
        <v>4.11665884703283</v>
      </c>
      <c r="N21" s="27" t="n">
        <v>113</v>
      </c>
      <c r="O21" s="13" t="n">
        <f aca="false">N21/C21*1000</f>
        <v>1.71022959453937</v>
      </c>
    </row>
    <row r="22" s="8" customFormat="true" ht="15" hidden="false" customHeight="true" outlineLevel="0" collapsed="false">
      <c r="A22" s="25" t="s">
        <v>26</v>
      </c>
      <c r="B22" s="25"/>
      <c r="C22" s="9" t="n">
        <v>22350</v>
      </c>
      <c r="D22" s="9" t="n">
        <v>81</v>
      </c>
      <c r="E22" s="20" t="n">
        <f aca="false">D22/C22*1000</f>
        <v>3.6241610738255</v>
      </c>
      <c r="F22" s="26" t="n">
        <v>324</v>
      </c>
      <c r="G22" s="13" t="n">
        <f aca="false">F22/C22*1000</f>
        <v>14.496644295302</v>
      </c>
      <c r="H22" s="27" t="n">
        <v>1</v>
      </c>
      <c r="I22" s="13" t="n">
        <f aca="false">H22/D22*1000</f>
        <v>12.3456790123457</v>
      </c>
      <c r="J22" s="27" t="n">
        <v>1</v>
      </c>
      <c r="K22" s="13" t="n">
        <f aca="false">J22/D22*1000</f>
        <v>12.3456790123457</v>
      </c>
      <c r="L22" s="27" t="n">
        <v>47</v>
      </c>
      <c r="M22" s="13" t="n">
        <f aca="false">L22/C22*1000</f>
        <v>2.10290827740492</v>
      </c>
      <c r="N22" s="27" t="n">
        <v>22</v>
      </c>
      <c r="O22" s="13" t="n">
        <f aca="false">N22/C22*1000</f>
        <v>0.984340044742729</v>
      </c>
    </row>
    <row r="23" s="8" customFormat="true" ht="15" hidden="false" customHeight="true" outlineLevel="0" collapsed="false">
      <c r="A23" s="25" t="s">
        <v>27</v>
      </c>
      <c r="B23" s="25"/>
      <c r="C23" s="9" t="n">
        <v>29075</v>
      </c>
      <c r="D23" s="9" t="n">
        <v>125</v>
      </c>
      <c r="E23" s="20" t="n">
        <f aca="false">D23/C23*1000</f>
        <v>4.29922613929493</v>
      </c>
      <c r="F23" s="26" t="n">
        <v>420</v>
      </c>
      <c r="G23" s="13" t="n">
        <f aca="false">F23/C23*1000</f>
        <v>14.445399828031</v>
      </c>
      <c r="H23" s="27" t="n">
        <v>0</v>
      </c>
      <c r="I23" s="13" t="n">
        <f aca="false">H23/D23*1000</f>
        <v>0</v>
      </c>
      <c r="J23" s="27" t="n">
        <v>0</v>
      </c>
      <c r="K23" s="13" t="n">
        <f aca="false">J23/D23*1000</f>
        <v>0</v>
      </c>
      <c r="L23" s="27" t="n">
        <v>88</v>
      </c>
      <c r="M23" s="13" t="n">
        <f aca="false">L23/C23*1000</f>
        <v>3.02665520206363</v>
      </c>
      <c r="N23" s="27" t="n">
        <v>33</v>
      </c>
      <c r="O23" s="13" t="n">
        <f aca="false">N23/C23*1000</f>
        <v>1.13499570077386</v>
      </c>
    </row>
    <row r="24" s="8" customFormat="true" ht="15" hidden="false" customHeight="true" outlineLevel="0" collapsed="false">
      <c r="A24" s="25" t="s">
        <v>28</v>
      </c>
      <c r="B24" s="25"/>
      <c r="C24" s="9" t="n">
        <v>29570</v>
      </c>
      <c r="D24" s="9" t="n">
        <v>188</v>
      </c>
      <c r="E24" s="20" t="n">
        <f aca="false">D24/C24*1000</f>
        <v>6.35779506256341</v>
      </c>
      <c r="F24" s="26" t="n">
        <v>269</v>
      </c>
      <c r="G24" s="13" t="n">
        <f aca="false">F24/C24*1000</f>
        <v>9.09705782888062</v>
      </c>
      <c r="H24" s="27" t="n">
        <v>1</v>
      </c>
      <c r="I24" s="13" t="n">
        <f aca="false">H24/D24*1000</f>
        <v>5.31914893617021</v>
      </c>
      <c r="J24" s="27" t="n">
        <v>1</v>
      </c>
      <c r="K24" s="13" t="n">
        <f aca="false">J24/D24*1000</f>
        <v>5.31914893617021</v>
      </c>
      <c r="L24" s="27" t="n">
        <v>123</v>
      </c>
      <c r="M24" s="13" t="n">
        <f aca="false">L24/C24*1000</f>
        <v>4.15962123774095</v>
      </c>
      <c r="N24" s="27" t="n">
        <v>67</v>
      </c>
      <c r="O24" s="13" t="n">
        <f aca="false">N24/C24*1000</f>
        <v>2.2658099425093</v>
      </c>
    </row>
    <row r="25" s="8" customFormat="true" ht="5.25" hidden="false" customHeight="true" outlineLevel="0" collapsed="false">
      <c r="A25" s="22"/>
      <c r="B25" s="28"/>
      <c r="C25" s="18"/>
      <c r="D25" s="18"/>
      <c r="E25" s="18"/>
      <c r="F25" s="19"/>
      <c r="G25" s="18"/>
      <c r="H25" s="29"/>
      <c r="I25" s="18"/>
      <c r="J25" s="29"/>
      <c r="K25" s="18"/>
      <c r="L25" s="29"/>
      <c r="M25" s="18"/>
      <c r="N25" s="29"/>
      <c r="O25" s="18"/>
    </row>
    <row r="26" s="8" customFormat="true" ht="15" hidden="false" customHeight="true" outlineLevel="0" collapsed="false">
      <c r="A26" s="25" t="s">
        <v>29</v>
      </c>
      <c r="B26" s="25"/>
      <c r="C26" s="30" t="n">
        <f aca="false">C27</f>
        <v>14487</v>
      </c>
      <c r="D26" s="30" t="n">
        <f aca="false">D27</f>
        <v>78</v>
      </c>
      <c r="E26" s="31" t="n">
        <f aca="false">D26/C26*1000</f>
        <v>5.38413750258853</v>
      </c>
      <c r="F26" s="32" t="n">
        <f aca="false">F27</f>
        <v>246</v>
      </c>
      <c r="G26" s="33" t="n">
        <f aca="false">F26/C26*1000</f>
        <v>16.9807413543177</v>
      </c>
      <c r="H26" s="26" t="n">
        <f aca="false">H27</f>
        <v>0</v>
      </c>
      <c r="I26" s="34" t="n">
        <f aca="false">H26/D26*1000</f>
        <v>0</v>
      </c>
      <c r="J26" s="26" t="n">
        <f aca="false">J27</f>
        <v>0</v>
      </c>
      <c r="K26" s="34" t="n">
        <f aca="false">J26/D26*1000</f>
        <v>0</v>
      </c>
      <c r="L26" s="26" t="n">
        <f aca="false">L27</f>
        <v>30</v>
      </c>
      <c r="M26" s="34" t="n">
        <f aca="false">L26/C26*1000</f>
        <v>2.0708221163802</v>
      </c>
      <c r="N26" s="26" t="n">
        <f aca="false">N27</f>
        <v>18</v>
      </c>
      <c r="O26" s="34" t="n">
        <f aca="false">N26/C26*1000</f>
        <v>1.24249326982812</v>
      </c>
    </row>
    <row r="27" s="8" customFormat="true" ht="15" hidden="false" customHeight="true" outlineLevel="0" collapsed="false">
      <c r="A27" s="35"/>
      <c r="B27" s="36" t="s">
        <v>30</v>
      </c>
      <c r="C27" s="14" t="n">
        <v>14487</v>
      </c>
      <c r="D27" s="14" t="n">
        <v>78</v>
      </c>
      <c r="E27" s="10" t="n">
        <f aca="false">D27/C27*1000</f>
        <v>5.38413750258853</v>
      </c>
      <c r="F27" s="37" t="n">
        <v>246</v>
      </c>
      <c r="G27" s="12" t="n">
        <f aca="false">F27/C27*1000</f>
        <v>16.9807413543177</v>
      </c>
      <c r="H27" s="27" t="n">
        <v>0</v>
      </c>
      <c r="I27" s="34" t="n">
        <f aca="false">H27/D27*1000</f>
        <v>0</v>
      </c>
      <c r="J27" s="27" t="n">
        <v>0</v>
      </c>
      <c r="K27" s="34" t="n">
        <f aca="false">J27/D27*1000</f>
        <v>0</v>
      </c>
      <c r="L27" s="27" t="n">
        <v>30</v>
      </c>
      <c r="M27" s="34" t="n">
        <f aca="false">L27/C27*1000</f>
        <v>2.0708221163802</v>
      </c>
      <c r="N27" s="27" t="n">
        <v>18</v>
      </c>
      <c r="O27" s="34" t="n">
        <f aca="false">N27/C27*1000</f>
        <v>1.24249326982812</v>
      </c>
    </row>
    <row r="28" s="8" customFormat="true" ht="5.25" hidden="false" customHeight="true" outlineLevel="0" collapsed="false">
      <c r="A28" s="22"/>
      <c r="B28" s="28"/>
      <c r="C28" s="18"/>
      <c r="D28" s="18"/>
      <c r="E28" s="18"/>
      <c r="F28" s="19"/>
      <c r="G28" s="18"/>
      <c r="H28" s="29"/>
      <c r="I28" s="24"/>
      <c r="J28" s="29"/>
      <c r="K28" s="24"/>
      <c r="L28" s="29"/>
      <c r="M28" s="24"/>
      <c r="N28" s="29"/>
      <c r="O28" s="24"/>
    </row>
    <row r="29" s="8" customFormat="true" ht="15" hidden="false" customHeight="true" outlineLevel="0" collapsed="false">
      <c r="A29" s="25" t="s">
        <v>31</v>
      </c>
      <c r="B29" s="25"/>
      <c r="C29" s="9" t="n">
        <f aca="false">SUM(C30:C33)</f>
        <v>32830</v>
      </c>
      <c r="D29" s="9" t="n">
        <f aca="false">SUM(D30:D33)</f>
        <v>141</v>
      </c>
      <c r="E29" s="20" t="n">
        <f aca="false">D29/C29*1000</f>
        <v>4.29485226926592</v>
      </c>
      <c r="F29" s="26" t="n">
        <f aca="false">SUM(F30:F33)</f>
        <v>672</v>
      </c>
      <c r="G29" s="13" t="n">
        <f aca="false">F29/C29*1000</f>
        <v>20.4690831556503</v>
      </c>
      <c r="H29" s="26" t="n">
        <f aca="false">SUM(H30:H33)</f>
        <v>1</v>
      </c>
      <c r="I29" s="13" t="n">
        <f aca="false">H29/D29*1000</f>
        <v>7.09219858156028</v>
      </c>
      <c r="J29" s="26" t="n">
        <f aca="false">SUM(J30:J33)</f>
        <v>0</v>
      </c>
      <c r="K29" s="13" t="n">
        <f aca="false">J29/D29*1000</f>
        <v>0</v>
      </c>
      <c r="L29" s="26" t="n">
        <f aca="false">SUM(L30:L33)</f>
        <v>103</v>
      </c>
      <c r="M29" s="13" t="n">
        <f aca="false">L29/C29*1000</f>
        <v>3.13737435272617</v>
      </c>
      <c r="N29" s="26" t="n">
        <f aca="false">SUM(N30:N33)</f>
        <v>48</v>
      </c>
      <c r="O29" s="13" t="n">
        <f aca="false">N29/C29*1000</f>
        <v>1.46207736826074</v>
      </c>
    </row>
    <row r="30" s="8" customFormat="true" ht="15" hidden="false" customHeight="true" outlineLevel="0" collapsed="false">
      <c r="A30" s="35"/>
      <c r="B30" s="36" t="s">
        <v>32</v>
      </c>
      <c r="C30" s="9" t="n">
        <v>1091</v>
      </c>
      <c r="D30" s="9" t="n">
        <v>2</v>
      </c>
      <c r="E30" s="20" t="n">
        <f aca="false">D30/C30*1000</f>
        <v>1.83318056828598</v>
      </c>
      <c r="F30" s="26" t="n">
        <v>23</v>
      </c>
      <c r="G30" s="13" t="n">
        <f aca="false">F30/C30*1000</f>
        <v>21.0815765352887</v>
      </c>
      <c r="H30" s="27" t="n">
        <v>0</v>
      </c>
      <c r="I30" s="13" t="n">
        <f aca="false">H30/D30*1000</f>
        <v>0</v>
      </c>
      <c r="J30" s="27" t="n">
        <v>0</v>
      </c>
      <c r="K30" s="13" t="n">
        <f aca="false">J30/D30*1000</f>
        <v>0</v>
      </c>
      <c r="L30" s="27" t="n">
        <v>4</v>
      </c>
      <c r="M30" s="13" t="n">
        <f aca="false">L30/C30*1000</f>
        <v>3.66636113657195</v>
      </c>
      <c r="N30" s="27" t="n">
        <v>3</v>
      </c>
      <c r="O30" s="13" t="n">
        <f aca="false">N30/C30*1000</f>
        <v>2.74977085242896</v>
      </c>
    </row>
    <row r="31" s="8" customFormat="true" ht="15" hidden="false" customHeight="true" outlineLevel="0" collapsed="false">
      <c r="A31" s="35"/>
      <c r="B31" s="36" t="s">
        <v>33</v>
      </c>
      <c r="C31" s="9" t="n">
        <v>10567</v>
      </c>
      <c r="D31" s="9" t="n">
        <v>31</v>
      </c>
      <c r="E31" s="20" t="n">
        <f aca="false">D31/C31*1000</f>
        <v>2.93366139869405</v>
      </c>
      <c r="F31" s="26" t="n">
        <v>255</v>
      </c>
      <c r="G31" s="13" t="n">
        <f aca="false">F31/C31*1000</f>
        <v>24.1317308602252</v>
      </c>
      <c r="H31" s="27" t="n">
        <v>0</v>
      </c>
      <c r="I31" s="13" t="n">
        <f aca="false">H31/D31*1000</f>
        <v>0</v>
      </c>
      <c r="J31" s="27" t="n">
        <v>0</v>
      </c>
      <c r="K31" s="13" t="n">
        <f aca="false">J31/D31*1000</f>
        <v>0</v>
      </c>
      <c r="L31" s="27" t="n">
        <v>31</v>
      </c>
      <c r="M31" s="13" t="n">
        <f aca="false">L31/C31*1000</f>
        <v>2.93366139869405</v>
      </c>
      <c r="N31" s="27" t="n">
        <v>9</v>
      </c>
      <c r="O31" s="13" t="n">
        <f aca="false">N31/C31*1000</f>
        <v>0.851708148007949</v>
      </c>
    </row>
    <row r="32" s="8" customFormat="true" ht="15" hidden="false" customHeight="true" outlineLevel="0" collapsed="false">
      <c r="A32" s="35"/>
      <c r="B32" s="36" t="s">
        <v>34</v>
      </c>
      <c r="C32" s="9" t="n">
        <v>7097</v>
      </c>
      <c r="D32" s="9" t="n">
        <v>23</v>
      </c>
      <c r="E32" s="20" t="n">
        <f aca="false">D32/C32*1000</f>
        <v>3.24080597435536</v>
      </c>
      <c r="F32" s="26" t="n">
        <v>157</v>
      </c>
      <c r="G32" s="13" t="n">
        <f aca="false">F32/C32*1000</f>
        <v>22.1220233901649</v>
      </c>
      <c r="H32" s="27" t="n">
        <v>0</v>
      </c>
      <c r="I32" s="13" t="n">
        <f aca="false">H32/D32*1000</f>
        <v>0</v>
      </c>
      <c r="J32" s="27" t="n">
        <v>0</v>
      </c>
      <c r="K32" s="13" t="n">
        <f aca="false">J32/D32*1000</f>
        <v>0</v>
      </c>
      <c r="L32" s="27" t="n">
        <v>17</v>
      </c>
      <c r="M32" s="13" t="n">
        <f aca="false">L32/C32*1000</f>
        <v>2.39537832887135</v>
      </c>
      <c r="N32" s="27" t="n">
        <v>9</v>
      </c>
      <c r="O32" s="13" t="n">
        <f aca="false">N32/C32*1000</f>
        <v>1.26814146822601</v>
      </c>
    </row>
    <row r="33" s="8" customFormat="true" ht="15" hidden="false" customHeight="true" outlineLevel="0" collapsed="false">
      <c r="A33" s="35"/>
      <c r="B33" s="36" t="s">
        <v>35</v>
      </c>
      <c r="C33" s="9" t="n">
        <v>14075</v>
      </c>
      <c r="D33" s="9" t="n">
        <v>85</v>
      </c>
      <c r="E33" s="20" t="n">
        <f aca="false">D33/C33*1000</f>
        <v>6.03907637655417</v>
      </c>
      <c r="F33" s="26" t="n">
        <v>237</v>
      </c>
      <c r="G33" s="13" t="n">
        <f aca="false">F33/C33*1000</f>
        <v>16.8383658969805</v>
      </c>
      <c r="H33" s="27" t="n">
        <v>1</v>
      </c>
      <c r="I33" s="13" t="n">
        <f aca="false">H33/D33*1000</f>
        <v>11.7647058823529</v>
      </c>
      <c r="J33" s="27" t="n">
        <v>0</v>
      </c>
      <c r="K33" s="13" t="n">
        <f aca="false">J33/D33*1000</f>
        <v>0</v>
      </c>
      <c r="L33" s="27" t="n">
        <v>51</v>
      </c>
      <c r="M33" s="13" t="n">
        <f aca="false">L33/C33*1000</f>
        <v>3.6234458259325</v>
      </c>
      <c r="N33" s="27" t="n">
        <v>27</v>
      </c>
      <c r="O33" s="13" t="n">
        <f aca="false">N33/C33*1000</f>
        <v>1.91829484902309</v>
      </c>
    </row>
    <row r="34" s="8" customFormat="true" ht="5.25" hidden="false" customHeight="true" outlineLevel="0" collapsed="false">
      <c r="A34" s="22"/>
      <c r="B34" s="28"/>
      <c r="C34" s="18"/>
      <c r="D34" s="18"/>
      <c r="E34" s="18"/>
      <c r="F34" s="19"/>
      <c r="G34" s="18"/>
      <c r="H34" s="29"/>
      <c r="I34" s="18"/>
      <c r="J34" s="29"/>
      <c r="K34" s="18"/>
      <c r="L34" s="29"/>
      <c r="M34" s="18"/>
      <c r="N34" s="29"/>
      <c r="O34" s="18"/>
    </row>
    <row r="35" s="8" customFormat="true" ht="15" hidden="false" customHeight="true" outlineLevel="0" collapsed="false">
      <c r="A35" s="38" t="s">
        <v>36</v>
      </c>
      <c r="B35" s="38"/>
      <c r="C35" s="9" t="n">
        <f aca="false">C36</f>
        <v>20217</v>
      </c>
      <c r="D35" s="9" t="n">
        <f aca="false">D36</f>
        <v>194</v>
      </c>
      <c r="E35" s="20" t="n">
        <f aca="false">D35/C35*1000</f>
        <v>9.59588465153089</v>
      </c>
      <c r="F35" s="26" t="n">
        <f aca="false">F36</f>
        <v>116</v>
      </c>
      <c r="G35" s="13" t="n">
        <f aca="false">F35/C35*1000</f>
        <v>5.73774546174012</v>
      </c>
      <c r="H35" s="26" t="n">
        <f aca="false">H36</f>
        <v>1</v>
      </c>
      <c r="I35" s="13" t="n">
        <f aca="false">H35/D35*1000</f>
        <v>5.15463917525773</v>
      </c>
      <c r="J35" s="26" t="n">
        <f aca="false">J36</f>
        <v>0</v>
      </c>
      <c r="K35" s="13" t="n">
        <f aca="false">J35/D35*1000</f>
        <v>0</v>
      </c>
      <c r="L35" s="26" t="n">
        <f aca="false">L36</f>
        <v>117</v>
      </c>
      <c r="M35" s="13" t="n">
        <f aca="false">L35/C35*1000</f>
        <v>5.78720878468616</v>
      </c>
      <c r="N35" s="26" t="n">
        <f aca="false">N36</f>
        <v>33</v>
      </c>
      <c r="O35" s="13" t="n">
        <f aca="false">N35/C35*1000</f>
        <v>1.63228965721917</v>
      </c>
    </row>
    <row r="36" s="8" customFormat="true" ht="15" hidden="false" customHeight="true" outlineLevel="0" collapsed="false">
      <c r="A36" s="39"/>
      <c r="B36" s="40" t="s">
        <v>37</v>
      </c>
      <c r="C36" s="9" t="n">
        <v>20217</v>
      </c>
      <c r="D36" s="9" t="n">
        <v>194</v>
      </c>
      <c r="E36" s="20" t="n">
        <f aca="false">D36/C36*1000</f>
        <v>9.59588465153089</v>
      </c>
      <c r="F36" s="26" t="n">
        <v>116</v>
      </c>
      <c r="G36" s="13" t="n">
        <f aca="false">F36/C36*1000</f>
        <v>5.73774546174012</v>
      </c>
      <c r="H36" s="27" t="n">
        <v>1</v>
      </c>
      <c r="I36" s="13" t="n">
        <f aca="false">H36/D36*1000</f>
        <v>5.15463917525773</v>
      </c>
      <c r="J36" s="27" t="n">
        <v>0</v>
      </c>
      <c r="K36" s="13" t="n">
        <f aca="false">J36/D36*1000</f>
        <v>0</v>
      </c>
      <c r="L36" s="27" t="n">
        <v>117</v>
      </c>
      <c r="M36" s="13" t="n">
        <f aca="false">L36/C36*1000</f>
        <v>5.78720878468616</v>
      </c>
      <c r="N36" s="27" t="n">
        <v>33</v>
      </c>
      <c r="O36" s="13" t="n">
        <f aca="false">N36/C36*1000</f>
        <v>1.63228965721917</v>
      </c>
    </row>
    <row r="37" s="8" customFormat="true" ht="5.25" hidden="false" customHeight="true" outlineLevel="0" collapsed="false">
      <c r="A37" s="22"/>
      <c r="B37" s="28"/>
      <c r="C37" s="18"/>
      <c r="D37" s="18"/>
      <c r="E37" s="18"/>
      <c r="F37" s="19"/>
      <c r="G37" s="18"/>
      <c r="H37" s="29"/>
      <c r="I37" s="18"/>
      <c r="J37" s="29"/>
      <c r="K37" s="18"/>
      <c r="L37" s="29"/>
      <c r="M37" s="18"/>
      <c r="N37" s="29"/>
      <c r="O37" s="18"/>
    </row>
    <row r="38" s="8" customFormat="true" ht="15" hidden="false" customHeight="true" outlineLevel="0" collapsed="false">
      <c r="A38" s="25" t="s">
        <v>38</v>
      </c>
      <c r="B38" s="25"/>
      <c r="C38" s="9" t="n">
        <f aca="false">SUM(C39:C44)</f>
        <v>48179</v>
      </c>
      <c r="D38" s="9" t="n">
        <f aca="false">SUM(D39:D44)</f>
        <v>371</v>
      </c>
      <c r="E38" s="20" t="n">
        <f aca="false">D38/C38*1000</f>
        <v>7.70045040370286</v>
      </c>
      <c r="F38" s="26" t="n">
        <f aca="false">SUM(F39:F44)</f>
        <v>444</v>
      </c>
      <c r="G38" s="13" t="n">
        <f aca="false">F38/C38*1000</f>
        <v>9.21563336723469</v>
      </c>
      <c r="H38" s="26" t="n">
        <f aca="false">SUM(H39:H44)</f>
        <v>0</v>
      </c>
      <c r="I38" s="13" t="n">
        <f aca="false">H38/D38*1000</f>
        <v>0</v>
      </c>
      <c r="J38" s="26" t="n">
        <f aca="false">SUM(J39:J44)</f>
        <v>0</v>
      </c>
      <c r="K38" s="13" t="n">
        <f aca="false">J38/D38*1000</f>
        <v>0</v>
      </c>
      <c r="L38" s="26" t="n">
        <f aca="false">SUM(L39:L44)</f>
        <v>238</v>
      </c>
      <c r="M38" s="13" t="n">
        <f aca="false">L38/C38*1000</f>
        <v>4.93991157973391</v>
      </c>
      <c r="N38" s="26" t="n">
        <f aca="false">SUM(N39:N44)</f>
        <v>84</v>
      </c>
      <c r="O38" s="13" t="n">
        <f aca="false">N38/C38*1000</f>
        <v>1.74349820461197</v>
      </c>
    </row>
    <row r="39" s="8" customFormat="true" ht="15" hidden="false" customHeight="true" outlineLevel="0" collapsed="false">
      <c r="A39" s="35"/>
      <c r="B39" s="36" t="s">
        <v>39</v>
      </c>
      <c r="C39" s="9" t="n">
        <v>1598</v>
      </c>
      <c r="D39" s="9" t="n">
        <v>6</v>
      </c>
      <c r="E39" s="20" t="n">
        <f aca="false">D39/C39*1000</f>
        <v>3.75469336670839</v>
      </c>
      <c r="F39" s="26" t="n">
        <v>24</v>
      </c>
      <c r="G39" s="13" t="n">
        <f aca="false">F39/C39*1000</f>
        <v>15.0187734668335</v>
      </c>
      <c r="H39" s="27" t="n">
        <v>0</v>
      </c>
      <c r="I39" s="13" t="n">
        <f aca="false">H39/D39*1000</f>
        <v>0</v>
      </c>
      <c r="J39" s="27" t="n">
        <v>0</v>
      </c>
      <c r="K39" s="13" t="n">
        <f aca="false">J39/D39*1000</f>
        <v>0</v>
      </c>
      <c r="L39" s="27" t="n">
        <v>6</v>
      </c>
      <c r="M39" s="13" t="n">
        <f aca="false">L39/C39*1000</f>
        <v>3.75469336670839</v>
      </c>
      <c r="N39" s="27" t="n">
        <v>1</v>
      </c>
      <c r="O39" s="13" t="n">
        <f aca="false">N39/C39*1000</f>
        <v>0.625782227784731</v>
      </c>
    </row>
    <row r="40" s="8" customFormat="true" ht="15" hidden="false" customHeight="true" outlineLevel="0" collapsed="false">
      <c r="A40" s="35"/>
      <c r="B40" s="36" t="s">
        <v>40</v>
      </c>
      <c r="C40" s="9" t="n">
        <v>4012</v>
      </c>
      <c r="D40" s="9" t="n">
        <v>26</v>
      </c>
      <c r="E40" s="20" t="n">
        <f aca="false">D40/C40*1000</f>
        <v>6.48055832502493</v>
      </c>
      <c r="F40" s="26" t="n">
        <v>47</v>
      </c>
      <c r="G40" s="13" t="n">
        <f aca="false">F40/C40*1000</f>
        <v>11.7148554336989</v>
      </c>
      <c r="H40" s="27" t="n">
        <v>0</v>
      </c>
      <c r="I40" s="13" t="n">
        <f aca="false">H40/D40*1000</f>
        <v>0</v>
      </c>
      <c r="J40" s="27" t="n">
        <v>0</v>
      </c>
      <c r="K40" s="13" t="n">
        <f aca="false">J40/D40*1000</f>
        <v>0</v>
      </c>
      <c r="L40" s="27" t="n">
        <v>15</v>
      </c>
      <c r="M40" s="13" t="n">
        <f aca="false">L40/C40*1000</f>
        <v>3.73878364905284</v>
      </c>
      <c r="N40" s="27" t="n">
        <v>6</v>
      </c>
      <c r="O40" s="13" t="n">
        <f aca="false">N40/C40*1000</f>
        <v>1.49551345962114</v>
      </c>
    </row>
    <row r="41" s="8" customFormat="true" ht="15" hidden="false" customHeight="true" outlineLevel="0" collapsed="false">
      <c r="A41" s="35"/>
      <c r="B41" s="36" t="s">
        <v>41</v>
      </c>
      <c r="C41" s="9" t="n">
        <v>8999</v>
      </c>
      <c r="D41" s="9" t="n">
        <v>96</v>
      </c>
      <c r="E41" s="20" t="n">
        <f aca="false">D41/C41*1000</f>
        <v>10.6678519835537</v>
      </c>
      <c r="F41" s="26" t="n">
        <v>65</v>
      </c>
      <c r="G41" s="13" t="n">
        <f aca="false">F41/C41*1000</f>
        <v>7.22302478053117</v>
      </c>
      <c r="H41" s="27" t="n">
        <v>0</v>
      </c>
      <c r="I41" s="13" t="n">
        <f aca="false">H41/D41*1000</f>
        <v>0</v>
      </c>
      <c r="J41" s="27" t="n">
        <v>0</v>
      </c>
      <c r="K41" s="13" t="n">
        <f aca="false">J41/D41*1000</f>
        <v>0</v>
      </c>
      <c r="L41" s="27" t="n">
        <v>85</v>
      </c>
      <c r="M41" s="13" t="n">
        <f aca="false">L41/C41*1000</f>
        <v>9.44549394377153</v>
      </c>
      <c r="N41" s="27" t="n">
        <v>20</v>
      </c>
      <c r="O41" s="13" t="n">
        <f aca="false">N41/C41*1000</f>
        <v>2.22246916324036</v>
      </c>
    </row>
    <row r="42" s="8" customFormat="true" ht="15" hidden="false" customHeight="true" outlineLevel="0" collapsed="false">
      <c r="A42" s="35"/>
      <c r="B42" s="36" t="s">
        <v>42</v>
      </c>
      <c r="C42" s="9" t="n">
        <v>5058</v>
      </c>
      <c r="D42" s="9" t="n">
        <v>32</v>
      </c>
      <c r="E42" s="20" t="n">
        <f aca="false">D42/C42*1000</f>
        <v>6.32661130881771</v>
      </c>
      <c r="F42" s="26" t="n">
        <v>54</v>
      </c>
      <c r="G42" s="13" t="n">
        <f aca="false">F42/C42*1000</f>
        <v>10.6761565836299</v>
      </c>
      <c r="H42" s="27" t="n">
        <v>0</v>
      </c>
      <c r="I42" s="13" t="n">
        <f aca="false">H42/D42*1000</f>
        <v>0</v>
      </c>
      <c r="J42" s="27" t="n">
        <v>0</v>
      </c>
      <c r="K42" s="13" t="n">
        <f aca="false">J42/D42*1000</f>
        <v>0</v>
      </c>
      <c r="L42" s="27" t="n">
        <v>14</v>
      </c>
      <c r="M42" s="13" t="n">
        <f aca="false">L42/C42*1000</f>
        <v>2.76789244760775</v>
      </c>
      <c r="N42" s="27" t="n">
        <v>7</v>
      </c>
      <c r="O42" s="13" t="n">
        <f aca="false">N42/C42*1000</f>
        <v>1.38394622380388</v>
      </c>
    </row>
    <row r="43" s="8" customFormat="true" ht="15" hidden="false" customHeight="true" outlineLevel="0" collapsed="false">
      <c r="A43" s="35"/>
      <c r="B43" s="36" t="s">
        <v>43</v>
      </c>
      <c r="C43" s="9" t="n">
        <v>2803</v>
      </c>
      <c r="D43" s="9" t="n">
        <v>13</v>
      </c>
      <c r="E43" s="20" t="n">
        <f aca="false">D43/C43*1000</f>
        <v>4.63788797716732</v>
      </c>
      <c r="F43" s="26" t="n">
        <v>38</v>
      </c>
      <c r="G43" s="13" t="n">
        <f aca="false">F43/C43*1000</f>
        <v>13.5569033178737</v>
      </c>
      <c r="H43" s="27" t="n">
        <v>0</v>
      </c>
      <c r="I43" s="13" t="n">
        <f aca="false">H43/D43*1000</f>
        <v>0</v>
      </c>
      <c r="J43" s="27" t="n">
        <v>0</v>
      </c>
      <c r="K43" s="13" t="n">
        <f aca="false">J43/D43*1000</f>
        <v>0</v>
      </c>
      <c r="L43" s="27" t="n">
        <v>8</v>
      </c>
      <c r="M43" s="13" t="n">
        <f aca="false">L43/C43*1000</f>
        <v>2.85408490902604</v>
      </c>
      <c r="N43" s="27" t="n">
        <v>4</v>
      </c>
      <c r="O43" s="13" t="n">
        <f aca="false">N43/C43*1000</f>
        <v>1.42704245451302</v>
      </c>
    </row>
    <row r="44" s="8" customFormat="true" ht="15" hidden="false" customHeight="true" outlineLevel="0" collapsed="false">
      <c r="A44" s="35"/>
      <c r="B44" s="36" t="s">
        <v>44</v>
      </c>
      <c r="C44" s="9" t="n">
        <v>25709</v>
      </c>
      <c r="D44" s="9" t="n">
        <v>198</v>
      </c>
      <c r="E44" s="20" t="n">
        <f aca="false">D44/C44*1000</f>
        <v>7.70158310319343</v>
      </c>
      <c r="F44" s="26" t="n">
        <v>216</v>
      </c>
      <c r="G44" s="13" t="n">
        <f aca="false">F44/C44*1000</f>
        <v>8.40172702166557</v>
      </c>
      <c r="H44" s="27" t="n">
        <v>0</v>
      </c>
      <c r="I44" s="13" t="n">
        <f aca="false">H44/D44*1000</f>
        <v>0</v>
      </c>
      <c r="J44" s="27" t="n">
        <v>0</v>
      </c>
      <c r="K44" s="13" t="n">
        <f aca="false">J44/D44*1000</f>
        <v>0</v>
      </c>
      <c r="L44" s="27" t="n">
        <v>110</v>
      </c>
      <c r="M44" s="13" t="n">
        <f aca="false">L44/C44*1000</f>
        <v>4.27865727955191</v>
      </c>
      <c r="N44" s="27" t="n">
        <v>46</v>
      </c>
      <c r="O44" s="13" t="n">
        <f aca="false">N44/C44*1000</f>
        <v>1.78925668053989</v>
      </c>
    </row>
    <row r="45" s="8" customFormat="true" ht="5.25" hidden="false" customHeight="true" outlineLevel="0" collapsed="false">
      <c r="A45" s="22"/>
      <c r="B45" s="28"/>
      <c r="C45" s="18"/>
      <c r="D45" s="18"/>
      <c r="E45" s="18"/>
      <c r="F45" s="19"/>
      <c r="G45" s="18"/>
      <c r="H45" s="29"/>
      <c r="I45" s="18"/>
      <c r="J45" s="29"/>
      <c r="K45" s="18"/>
      <c r="L45" s="29"/>
      <c r="M45" s="18"/>
      <c r="N45" s="29"/>
      <c r="O45" s="18"/>
    </row>
    <row r="46" s="8" customFormat="true" ht="15" hidden="false" customHeight="true" outlineLevel="0" collapsed="false">
      <c r="A46" s="25" t="s">
        <v>45</v>
      </c>
      <c r="B46" s="25"/>
      <c r="C46" s="9" t="n">
        <f aca="false">C47+C48</f>
        <v>1205</v>
      </c>
      <c r="D46" s="9" t="n">
        <f aca="false">D47+D48</f>
        <v>4</v>
      </c>
      <c r="E46" s="20" t="n">
        <f aca="false">D46/C46*1000</f>
        <v>3.3195020746888</v>
      </c>
      <c r="F46" s="26" t="n">
        <f aca="false">F47+F48</f>
        <v>17</v>
      </c>
      <c r="G46" s="13" t="n">
        <f aca="false">F46/C46*1000</f>
        <v>14.1078838174274</v>
      </c>
      <c r="H46" s="26" t="n">
        <f aca="false">H47+H48</f>
        <v>0</v>
      </c>
      <c r="I46" s="13" t="n">
        <f aca="false">H46/D46*1000</f>
        <v>0</v>
      </c>
      <c r="J46" s="26" t="n">
        <f aca="false">J47+J48</f>
        <v>0</v>
      </c>
      <c r="K46" s="13" t="n">
        <f aca="false">J46/D46*1000</f>
        <v>0</v>
      </c>
      <c r="L46" s="26" t="n">
        <f aca="false">L47+L48</f>
        <v>4</v>
      </c>
      <c r="M46" s="13" t="n">
        <f aca="false">L46/C46*1000</f>
        <v>3.3195020746888</v>
      </c>
      <c r="N46" s="26" t="n">
        <f aca="false">N47+N48</f>
        <v>1</v>
      </c>
      <c r="O46" s="13" t="n">
        <f aca="false">N46/C46*1000</f>
        <v>0.829875518672199</v>
      </c>
    </row>
    <row r="47" s="8" customFormat="true" ht="15" hidden="false" customHeight="true" outlineLevel="0" collapsed="false">
      <c r="A47" s="35"/>
      <c r="B47" s="36" t="s">
        <v>46</v>
      </c>
      <c r="C47" s="9" t="n">
        <v>676</v>
      </c>
      <c r="D47" s="9" t="n">
        <v>3</v>
      </c>
      <c r="E47" s="20" t="n">
        <f aca="false">D47/C47*1000</f>
        <v>4.43786982248521</v>
      </c>
      <c r="F47" s="26" t="n">
        <v>10</v>
      </c>
      <c r="G47" s="13" t="n">
        <f aca="false">F47/C47*1000</f>
        <v>14.792899408284</v>
      </c>
      <c r="H47" s="27" t="n">
        <v>0</v>
      </c>
      <c r="I47" s="13" t="n">
        <f aca="false">H47/D47*1000</f>
        <v>0</v>
      </c>
      <c r="J47" s="27" t="n">
        <v>0</v>
      </c>
      <c r="K47" s="13" t="n">
        <f aca="false">J47/D47*1000</f>
        <v>0</v>
      </c>
      <c r="L47" s="27" t="n">
        <v>3</v>
      </c>
      <c r="M47" s="13" t="n">
        <f aca="false">L47/C47*1000</f>
        <v>4.43786982248521</v>
      </c>
      <c r="N47" s="27" t="n">
        <v>1</v>
      </c>
      <c r="O47" s="13" t="n">
        <f aca="false">N47/C47*1000</f>
        <v>1.4792899408284</v>
      </c>
    </row>
    <row r="48" s="8" customFormat="true" ht="15" hidden="false" customHeight="true" outlineLevel="0" collapsed="false">
      <c r="A48" s="35"/>
      <c r="B48" s="36" t="s">
        <v>47</v>
      </c>
      <c r="C48" s="9" t="n">
        <v>529</v>
      </c>
      <c r="D48" s="9" t="n">
        <v>1</v>
      </c>
      <c r="E48" s="20" t="n">
        <f aca="false">D48/C48*1000</f>
        <v>1.89035916824197</v>
      </c>
      <c r="F48" s="26" t="n">
        <v>7</v>
      </c>
      <c r="G48" s="13" t="n">
        <f aca="false">F48/C48*1000</f>
        <v>13.2325141776938</v>
      </c>
      <c r="H48" s="27" t="n">
        <v>0</v>
      </c>
      <c r="I48" s="13" t="n">
        <f aca="false">H48/D48*1000</f>
        <v>0</v>
      </c>
      <c r="J48" s="27" t="n">
        <v>0</v>
      </c>
      <c r="K48" s="13" t="n">
        <f aca="false">J48/D48*1000</f>
        <v>0</v>
      </c>
      <c r="L48" s="27" t="n">
        <v>1</v>
      </c>
      <c r="M48" s="13" t="n">
        <f aca="false">L48/C48*1000</f>
        <v>1.89035916824197</v>
      </c>
      <c r="N48" s="27" t="n">
        <v>0</v>
      </c>
      <c r="O48" s="13" t="n">
        <f aca="false">N48/C48*1000</f>
        <v>0</v>
      </c>
    </row>
    <row r="49" customFormat="false" ht="15" hidden="false" customHeight="tru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</row>
    <row r="50" customFormat="false" ht="15" hidden="false" customHeight="true" outlineLevel="0" collapsed="false">
      <c r="A50" s="43" t="s">
        <v>49</v>
      </c>
      <c r="B50" s="43"/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A51" s="43" t="s">
        <v>50</v>
      </c>
      <c r="B51" s="43"/>
      <c r="C51" s="43"/>
      <c r="D51" s="43"/>
      <c r="E51" s="43"/>
      <c r="F51" s="43"/>
      <c r="G51" s="43"/>
      <c r="H51" s="43"/>
    </row>
    <row r="52" customFormat="false" ht="15" hidden="false" customHeight="true" outlineLevel="0" collapsed="false">
      <c r="A52" s="41" t="s">
        <v>51</v>
      </c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41" t="s">
        <v>52</v>
      </c>
      <c r="B53" s="3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A54" s="41" t="s">
        <v>53</v>
      </c>
      <c r="B54" s="3"/>
      <c r="C54" s="3"/>
      <c r="D54" s="3"/>
      <c r="E54" s="3"/>
      <c r="F54" s="3"/>
      <c r="G54" s="3"/>
      <c r="H54" s="3"/>
    </row>
    <row r="55" customFormat="false" ht="15" hidden="false" customHeight="true" outlineLevel="0" collapsed="false">
      <c r="A55" s="41" t="s">
        <v>54</v>
      </c>
      <c r="B55" s="3"/>
      <c r="C55" s="3"/>
      <c r="D55" s="3"/>
      <c r="E55" s="3"/>
      <c r="F55" s="3"/>
      <c r="G55" s="3"/>
      <c r="H55" s="41" t="s">
        <v>55</v>
      </c>
    </row>
    <row r="56" customFormat="false" ht="15" hidden="false" customHeight="true" outlineLevel="0" collapsed="false">
      <c r="A56" s="41" t="s">
        <v>56</v>
      </c>
      <c r="B56" s="3"/>
      <c r="C56" s="3"/>
      <c r="D56" s="3"/>
      <c r="E56" s="3"/>
      <c r="F56" s="3"/>
      <c r="G56" s="3"/>
      <c r="H56" s="41" t="s">
        <v>57</v>
      </c>
    </row>
    <row r="57" customFormat="false" ht="15" hidden="false" customHeight="true" outlineLevel="0" collapsed="false">
      <c r="A57" s="41" t="s">
        <v>58</v>
      </c>
      <c r="B57" s="3"/>
      <c r="C57" s="3"/>
      <c r="D57" s="3"/>
      <c r="E57" s="3"/>
      <c r="F57" s="3"/>
      <c r="G57" s="3"/>
      <c r="H57" s="41" t="s">
        <v>59</v>
      </c>
    </row>
    <row r="58" customFormat="false" ht="15" hidden="false" customHeight="true" outlineLevel="0" collapsed="false">
      <c r="A58" s="41" t="s">
        <v>60</v>
      </c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31">
    <mergeCell ref="A2:B4"/>
    <mergeCell ref="C2:C4"/>
    <mergeCell ref="D2:E3"/>
    <mergeCell ref="F2:G3"/>
    <mergeCell ref="H2:I3"/>
    <mergeCell ref="J2:K3"/>
    <mergeCell ref="L2:M3"/>
    <mergeCell ref="N2:O3"/>
    <mergeCell ref="A5:B5"/>
    <mergeCell ref="A6:B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9:B29"/>
    <mergeCell ref="A35:B35"/>
    <mergeCell ref="A38:B38"/>
    <mergeCell ref="A46:B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TJ026</cp:lastModifiedBy>
  <cp:lastPrinted>2022-04-25T05:48:41Z</cp:lastPrinted>
  <dcterms:modified xsi:type="dcterms:W3CDTF">2022-05-17T06:09:27Z</dcterms:modified>
  <cp:revision>0</cp:revision>
  <dc:subject/>
  <dc:title/>
</cp:coreProperties>
</file>