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" sheetId="1" state="visible" r:id="rId2"/>
  </sheets>
  <definedNames>
    <definedName function="false" hidden="false" localSheetId="0" name="_xlnm.Print_Area" vbProcedure="false">'03-20'!$A$1:$O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従業・通学時の世帯の状況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通勤・通学者数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</t>
    </r>
  </si>
  <si>
    <r>
      <rPr>
        <sz val="12"/>
        <rFont val="Noto Sans"/>
        <family val="2"/>
      </rPr>
      <t xml:space="preserve">　　 及び就業・通学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別住宅に住む一般世帯人員</t>
    </r>
  </si>
  <si>
    <t xml:space="preserve">（単位：世帯、人）</t>
  </si>
  <si>
    <r>
      <rPr>
        <sz val="9"/>
        <rFont val="Noto Sans"/>
        <family val="2"/>
      </rPr>
      <t xml:space="preserve">通勤・通学者数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
／就業・通学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</t>
    </r>
  </si>
  <si>
    <t xml:space="preserve">住宅に
住む一般
世帯数</t>
  </si>
  <si>
    <r>
      <rPr>
        <sz val="8"/>
        <rFont val="Noto Sans"/>
        <family val="2"/>
      </rPr>
      <t xml:space="preserve">通勤・
通学者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
以上</t>
    </r>
  </si>
  <si>
    <t xml:space="preserve">住宅に
住む一般
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総　　数</t>
  </si>
  <si>
    <t xml:space="preserve">-</t>
  </si>
  <si>
    <t xml:space="preserve">通勤者のみ</t>
  </si>
  <si>
    <t xml:space="preserve">通学者のみ</t>
  </si>
  <si>
    <t xml:space="preserve">通勤者と通学者の
いる世帯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未満
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
幼児のみ</t>
  </si>
  <si>
    <r>
      <rPr>
        <sz val="9"/>
        <rFont val="Noto Sans"/>
        <family val="2"/>
      </rPr>
      <t xml:space="preserve">うち高齢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高齢者と幼児
と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8.25"/>
    <col collapsed="false" customWidth="true" hidden="false" outlineLevel="0" max="10" min="5" style="1" width="6.49"/>
    <col collapsed="false" customWidth="true" hidden="false" outlineLevel="0" max="11" min="11" style="2" width="6.49"/>
    <col collapsed="false" customWidth="true" hidden="false" outlineLevel="0" max="15" min="12" style="1" width="6.4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  <c r="O2" s="8"/>
    </row>
    <row r="3" customFormat="false" ht="37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3" t="s">
        <v>14</v>
      </c>
    </row>
    <row r="4" customFormat="false" ht="22.5" hidden="false" customHeight="true" outlineLevel="0" collapsed="false">
      <c r="A4" s="13" t="s">
        <v>15</v>
      </c>
      <c r="B4" s="13"/>
      <c r="C4" s="13"/>
      <c r="D4" s="13"/>
      <c r="E4" s="14" t="n">
        <f aca="false">SUM(E5,E10)</f>
        <v>84873</v>
      </c>
      <c r="F4" s="14" t="n">
        <f aca="false">SUM(F5,F10)</f>
        <v>30615</v>
      </c>
      <c r="G4" s="14" t="n">
        <f aca="false">SUM(G5,G10)</f>
        <v>27591</v>
      </c>
      <c r="H4" s="14" t="n">
        <f aca="false">SUM(H5,H10)</f>
        <v>13994</v>
      </c>
      <c r="I4" s="14" t="n">
        <f aca="false">SUM(I5,I10)</f>
        <v>7237</v>
      </c>
      <c r="J4" s="14" t="n">
        <f aca="false">SUM(J5,J10)</f>
        <v>5436</v>
      </c>
      <c r="K4" s="14" t="n">
        <f aca="false">SUM(L4:O4)</f>
        <v>186878</v>
      </c>
      <c r="L4" s="14" t="n">
        <f aca="false">SUM(L5,L10)</f>
        <v>10803</v>
      </c>
      <c r="M4" s="14" t="n">
        <f aca="false">SUM(M5,M10)</f>
        <v>77115</v>
      </c>
      <c r="N4" s="14" t="n">
        <f aca="false">SUM(N5,N10)</f>
        <v>23159</v>
      </c>
      <c r="O4" s="14" t="n">
        <f aca="false">SUM(O5,O10)</f>
        <v>75801</v>
      </c>
    </row>
    <row r="5" customFormat="false" ht="22.5" hidden="false" customHeight="true" outlineLevel="0" collapsed="false">
      <c r="A5" s="15" t="s">
        <v>16</v>
      </c>
      <c r="B5" s="16" t="s">
        <v>17</v>
      </c>
      <c r="C5" s="16"/>
      <c r="D5" s="16"/>
      <c r="E5" s="14" t="n">
        <f aca="false">SUM(E6:E8)</f>
        <v>28507</v>
      </c>
      <c r="F5" s="14" t="s">
        <v>18</v>
      </c>
      <c r="G5" s="14" t="n">
        <f aca="false">SUM(G6:G8)</f>
        <v>14769</v>
      </c>
      <c r="H5" s="14" t="n">
        <f aca="false">SUM(H6:H8)</f>
        <v>6364</v>
      </c>
      <c r="I5" s="14" t="n">
        <f aca="false">SUM(I6:I8)</f>
        <v>3497</v>
      </c>
      <c r="J5" s="14" t="n">
        <f aca="false">SUM(J6:J8)</f>
        <v>3877</v>
      </c>
      <c r="K5" s="14" t="n">
        <f aca="false">SUM(L5:O5)</f>
        <v>54384</v>
      </c>
      <c r="L5" s="14" t="s">
        <v>18</v>
      </c>
      <c r="M5" s="14" t="n">
        <f aca="false">SUM(M6:M8)</f>
        <v>42329</v>
      </c>
      <c r="N5" s="14" t="n">
        <f aca="false">SUM(N6:N8)</f>
        <v>12055</v>
      </c>
      <c r="O5" s="14" t="s">
        <v>18</v>
      </c>
    </row>
    <row r="6" customFormat="false" ht="22.5" hidden="false" customHeight="true" outlineLevel="0" collapsed="false">
      <c r="A6" s="15"/>
      <c r="B6" s="16" t="s">
        <v>19</v>
      </c>
      <c r="C6" s="16"/>
      <c r="D6" s="16"/>
      <c r="E6" s="14" t="n">
        <f aca="false">SUM(F6:J6)</f>
        <v>20321</v>
      </c>
      <c r="F6" s="14" t="s">
        <v>18</v>
      </c>
      <c r="G6" s="14" t="n">
        <v>12593</v>
      </c>
      <c r="H6" s="14" t="n">
        <v>5675</v>
      </c>
      <c r="I6" s="14" t="n">
        <v>1492</v>
      </c>
      <c r="J6" s="14" t="n">
        <v>561</v>
      </c>
      <c r="K6" s="14" t="n">
        <f aca="false">SUM(L6:O6)</f>
        <v>30701</v>
      </c>
      <c r="L6" s="14" t="s">
        <v>18</v>
      </c>
      <c r="M6" s="14" t="n">
        <v>30701</v>
      </c>
      <c r="N6" s="14" t="s">
        <v>18</v>
      </c>
      <c r="O6" s="14" t="s">
        <v>18</v>
      </c>
    </row>
    <row r="7" customFormat="false" ht="22.5" hidden="false" customHeight="true" outlineLevel="0" collapsed="false">
      <c r="A7" s="15"/>
      <c r="B7" s="16" t="s">
        <v>20</v>
      </c>
      <c r="C7" s="16"/>
      <c r="D7" s="16"/>
      <c r="E7" s="14" t="n">
        <f aca="false">SUM(F7:J7)</f>
        <v>2203</v>
      </c>
      <c r="F7" s="14" t="s">
        <v>18</v>
      </c>
      <c r="G7" s="14" t="n">
        <v>2176</v>
      </c>
      <c r="H7" s="14" t="n">
        <v>25</v>
      </c>
      <c r="I7" s="14" t="n">
        <v>2</v>
      </c>
      <c r="J7" s="14" t="s">
        <v>18</v>
      </c>
      <c r="K7" s="14" t="n">
        <f aca="false">SUM(L7:O7)</f>
        <v>2232</v>
      </c>
      <c r="L7" s="14" t="s">
        <v>18</v>
      </c>
      <c r="M7" s="14" t="s">
        <v>18</v>
      </c>
      <c r="N7" s="14" t="n">
        <v>2232</v>
      </c>
      <c r="O7" s="14" t="s">
        <v>18</v>
      </c>
    </row>
    <row r="8" customFormat="false" ht="22.5" hidden="false" customHeight="true" outlineLevel="0" collapsed="false">
      <c r="A8" s="15"/>
      <c r="B8" s="9" t="s">
        <v>21</v>
      </c>
      <c r="C8" s="9"/>
      <c r="D8" s="9"/>
      <c r="E8" s="14" t="n">
        <f aca="false">SUM(F8:J8)</f>
        <v>5983</v>
      </c>
      <c r="F8" s="14" t="s">
        <v>18</v>
      </c>
      <c r="G8" s="14" t="s">
        <v>18</v>
      </c>
      <c r="H8" s="14" t="n">
        <v>664</v>
      </c>
      <c r="I8" s="14" t="n">
        <v>2003</v>
      </c>
      <c r="J8" s="14" t="n">
        <v>3316</v>
      </c>
      <c r="K8" s="14" t="n">
        <f aca="false">SUM(L8:O8)</f>
        <v>21451</v>
      </c>
      <c r="L8" s="14" t="s">
        <v>18</v>
      </c>
      <c r="M8" s="14" t="n">
        <v>11628</v>
      </c>
      <c r="N8" s="14" t="n">
        <v>9823</v>
      </c>
      <c r="O8" s="14" t="s">
        <v>18</v>
      </c>
    </row>
    <row r="9" customFormat="false" ht="22.5" hidden="false" customHeight="true" outlineLevel="0" collapsed="false">
      <c r="A9" s="15"/>
      <c r="B9" s="17"/>
      <c r="C9" s="9" t="s">
        <v>22</v>
      </c>
      <c r="D9" s="9"/>
      <c r="E9" s="14" t="n">
        <f aca="false">SUM(F9:J9)</f>
        <v>2394</v>
      </c>
      <c r="F9" s="14" t="s">
        <v>18</v>
      </c>
      <c r="G9" s="14" t="s">
        <v>18</v>
      </c>
      <c r="H9" s="14" t="n">
        <v>178</v>
      </c>
      <c r="I9" s="14" t="n">
        <v>631</v>
      </c>
      <c r="J9" s="14" t="n">
        <v>1585</v>
      </c>
      <c r="K9" s="14" t="n">
        <f aca="false">SUM(L9:O9)</f>
        <v>9093</v>
      </c>
      <c r="L9" s="14" t="s">
        <v>18</v>
      </c>
      <c r="M9" s="14" t="n">
        <v>4516</v>
      </c>
      <c r="N9" s="14" t="n">
        <v>4577</v>
      </c>
      <c r="O9" s="14" t="s">
        <v>18</v>
      </c>
    </row>
    <row r="10" customFormat="false" ht="22.5" hidden="false" customHeight="true" outlineLevel="0" collapsed="false">
      <c r="A10" s="10" t="s">
        <v>23</v>
      </c>
      <c r="B10" s="16" t="s">
        <v>17</v>
      </c>
      <c r="C10" s="16"/>
      <c r="D10" s="16"/>
      <c r="E10" s="14" t="n">
        <f aca="false">SUM(E11,E13,E15,E16,E17,E18,E19,E20)</f>
        <v>56366</v>
      </c>
      <c r="F10" s="14" t="n">
        <f aca="false">SUM(F11,F13,F15,F16,F17,F18,F19,F20)</f>
        <v>30615</v>
      </c>
      <c r="G10" s="14" t="n">
        <f aca="false">SUM(G11,G13,G15,G16,G17,G18,G19,G20)</f>
        <v>12822</v>
      </c>
      <c r="H10" s="14" t="n">
        <f aca="false">SUM(H11,H13,H15,H16,H17,H18,H19,H20)</f>
        <v>7630</v>
      </c>
      <c r="I10" s="14" t="n">
        <f aca="false">SUM(I11,I13,I15,I16,I17,I18,I19,I20)</f>
        <v>3740</v>
      </c>
      <c r="J10" s="14" t="n">
        <f aca="false">SUM(J11,J13,J15,J16,J17,J18,J19,J20)</f>
        <v>1559</v>
      </c>
      <c r="K10" s="14" t="n">
        <f aca="false">SUM(L10:O10)</f>
        <v>132494</v>
      </c>
      <c r="L10" s="14" t="n">
        <f aca="false">SUM(L11,L13,L15,L16,L17,L18,L19,L20)</f>
        <v>10803</v>
      </c>
      <c r="M10" s="14" t="n">
        <f aca="false">SUM(M11,M13,M15,M16,M17,M18,M19,M20)</f>
        <v>34786</v>
      </c>
      <c r="N10" s="14" t="n">
        <f aca="false">SUM(N11,N13,N15,N16,N17,N18,N19,N20)</f>
        <v>11104</v>
      </c>
      <c r="O10" s="14" t="n">
        <f aca="false">SUM(O11,O13,O15,O16,O17,O18,O19,O20)</f>
        <v>75801</v>
      </c>
    </row>
    <row r="11" customFormat="false" ht="22.5" hidden="false" customHeight="true" outlineLevel="0" collapsed="false">
      <c r="A11" s="10"/>
      <c r="B11" s="13" t="s">
        <v>24</v>
      </c>
      <c r="C11" s="16" t="s">
        <v>25</v>
      </c>
      <c r="D11" s="16"/>
      <c r="E11" s="14" t="n">
        <f aca="false">SUM(F11:J11)</f>
        <v>24707</v>
      </c>
      <c r="F11" s="14" t="n">
        <v>16691</v>
      </c>
      <c r="G11" s="14" t="n">
        <v>5008</v>
      </c>
      <c r="H11" s="14" t="n">
        <v>1663</v>
      </c>
      <c r="I11" s="14" t="n">
        <v>733</v>
      </c>
      <c r="J11" s="14" t="n">
        <v>612</v>
      </c>
      <c r="K11" s="14" t="n">
        <f aca="false">SUM(L11:O11)</f>
        <v>47601</v>
      </c>
      <c r="L11" s="14" t="n">
        <v>3328</v>
      </c>
      <c r="M11" s="14" t="n">
        <v>11605</v>
      </c>
      <c r="N11" s="14" t="n">
        <v>1546</v>
      </c>
      <c r="O11" s="14" t="n">
        <v>31122</v>
      </c>
    </row>
    <row r="12" customFormat="false" ht="22.5" hidden="false" customHeight="true" outlineLevel="0" collapsed="false">
      <c r="A12" s="10"/>
      <c r="B12" s="13"/>
      <c r="C12" s="18"/>
      <c r="D12" s="16" t="s">
        <v>26</v>
      </c>
      <c r="E12" s="14" t="n">
        <f aca="false">SUM(F12:J12)</f>
        <v>15180</v>
      </c>
      <c r="F12" s="14" t="n">
        <v>9355</v>
      </c>
      <c r="G12" s="14" t="n">
        <v>3504</v>
      </c>
      <c r="H12" s="14" t="n">
        <v>1300</v>
      </c>
      <c r="I12" s="14" t="n">
        <v>578</v>
      </c>
      <c r="J12" s="14" t="n">
        <v>443</v>
      </c>
      <c r="K12" s="14" t="n">
        <f aca="false">SUM(L12:O12)</f>
        <v>24912</v>
      </c>
      <c r="L12" s="14" t="n">
        <v>859</v>
      </c>
      <c r="M12" s="14" t="n">
        <v>8686</v>
      </c>
      <c r="N12" s="14" t="n">
        <v>1046</v>
      </c>
      <c r="O12" s="14" t="n">
        <v>14321</v>
      </c>
    </row>
    <row r="13" customFormat="false" ht="22.5" hidden="false" customHeight="true" outlineLevel="0" collapsed="false">
      <c r="A13" s="10"/>
      <c r="B13" s="13"/>
      <c r="C13" s="9" t="s">
        <v>27</v>
      </c>
      <c r="D13" s="9"/>
      <c r="E13" s="14" t="n">
        <f aca="false">SUM(F13:J13)</f>
        <v>145</v>
      </c>
      <c r="F13" s="14" t="n">
        <v>1</v>
      </c>
      <c r="G13" s="14" t="n">
        <v>18</v>
      </c>
      <c r="H13" s="14" t="n">
        <v>44</v>
      </c>
      <c r="I13" s="14" t="n">
        <v>46</v>
      </c>
      <c r="J13" s="14" t="n">
        <v>36</v>
      </c>
      <c r="K13" s="14" t="n">
        <f aca="false">SUM(L13:O13)</f>
        <v>766</v>
      </c>
      <c r="L13" s="14" t="n">
        <v>30</v>
      </c>
      <c r="M13" s="14" t="n">
        <v>307</v>
      </c>
      <c r="N13" s="14" t="n">
        <v>88</v>
      </c>
      <c r="O13" s="14" t="n">
        <v>341</v>
      </c>
    </row>
    <row r="14" customFormat="false" ht="22.5" hidden="false" customHeight="true" outlineLevel="0" collapsed="false">
      <c r="A14" s="10"/>
      <c r="B14" s="13"/>
      <c r="C14" s="17"/>
      <c r="D14" s="9" t="s">
        <v>28</v>
      </c>
      <c r="E14" s="14" t="n">
        <f aca="false">SUM(F14:J14)</f>
        <v>93</v>
      </c>
      <c r="F14" s="14" t="n">
        <v>1</v>
      </c>
      <c r="G14" s="14" t="n">
        <v>11</v>
      </c>
      <c r="H14" s="14" t="n">
        <v>25</v>
      </c>
      <c r="I14" s="14" t="n">
        <v>28</v>
      </c>
      <c r="J14" s="14" t="n">
        <v>28</v>
      </c>
      <c r="K14" s="14" t="n">
        <f aca="false">SUM(L14:O14)</f>
        <v>464</v>
      </c>
      <c r="L14" s="14" t="n">
        <v>7</v>
      </c>
      <c r="M14" s="14" t="n">
        <v>208</v>
      </c>
      <c r="N14" s="14" t="n">
        <v>54</v>
      </c>
      <c r="O14" s="14" t="n">
        <v>195</v>
      </c>
    </row>
    <row r="15" customFormat="false" ht="22.5" hidden="false" customHeight="true" outlineLevel="0" collapsed="false">
      <c r="A15" s="10"/>
      <c r="B15" s="13"/>
      <c r="C15" s="9" t="s">
        <v>29</v>
      </c>
      <c r="D15" s="9"/>
      <c r="E15" s="14" t="n">
        <f aca="false">SUM(F15:J15)</f>
        <v>127</v>
      </c>
      <c r="F15" s="14" t="n">
        <v>5</v>
      </c>
      <c r="G15" s="14" t="n">
        <v>42</v>
      </c>
      <c r="H15" s="14" t="n">
        <v>46</v>
      </c>
      <c r="I15" s="14" t="n">
        <v>26</v>
      </c>
      <c r="J15" s="14" t="n">
        <v>8</v>
      </c>
      <c r="K15" s="14" t="n">
        <f aca="false">SUM(L15:O15)</f>
        <v>716</v>
      </c>
      <c r="L15" s="14" t="n">
        <v>38</v>
      </c>
      <c r="M15" s="14" t="n">
        <v>182</v>
      </c>
      <c r="N15" s="14" t="n">
        <v>63</v>
      </c>
      <c r="O15" s="14" t="n">
        <v>433</v>
      </c>
    </row>
    <row r="16" customFormat="false" ht="22.5" hidden="false" customHeight="true" outlineLevel="0" collapsed="false">
      <c r="A16" s="10"/>
      <c r="B16" s="13"/>
      <c r="C16" s="9" t="s">
        <v>30</v>
      </c>
      <c r="D16" s="9"/>
      <c r="E16" s="14" t="n">
        <f aca="false">SUM(F16:J16)</f>
        <v>2728</v>
      </c>
      <c r="F16" s="14" t="n">
        <v>1454</v>
      </c>
      <c r="G16" s="14" t="n">
        <v>736</v>
      </c>
      <c r="H16" s="14" t="n">
        <v>317</v>
      </c>
      <c r="I16" s="14" t="n">
        <v>164</v>
      </c>
      <c r="J16" s="14" t="n">
        <v>57</v>
      </c>
      <c r="K16" s="14" t="n">
        <f aca="false">SUM(L16:O16)</f>
        <v>8310</v>
      </c>
      <c r="L16" s="14" t="n">
        <v>1188</v>
      </c>
      <c r="M16" s="14" t="n">
        <v>1640</v>
      </c>
      <c r="N16" s="14" t="n">
        <v>462</v>
      </c>
      <c r="O16" s="14" t="n">
        <v>5020</v>
      </c>
    </row>
    <row r="17" customFormat="false" ht="22.5" hidden="false" customHeight="true" outlineLevel="0" collapsed="false">
      <c r="A17" s="10"/>
      <c r="B17" s="13"/>
      <c r="C17" s="16" t="s">
        <v>31</v>
      </c>
      <c r="D17" s="16"/>
      <c r="E17" s="14" t="n">
        <f aca="false">SUM(F17:J17)</f>
        <v>2782</v>
      </c>
      <c r="F17" s="14" t="s">
        <v>18</v>
      </c>
      <c r="G17" s="14" t="n">
        <v>121</v>
      </c>
      <c r="H17" s="14" t="n">
        <v>1653</v>
      </c>
      <c r="I17" s="14" t="n">
        <v>708</v>
      </c>
      <c r="J17" s="14" t="n">
        <v>300</v>
      </c>
      <c r="K17" s="14" t="n">
        <f aca="false">SUM(L17:O17)</f>
        <v>10404</v>
      </c>
      <c r="L17" s="14" t="s">
        <v>18</v>
      </c>
      <c r="M17" s="14" t="n">
        <v>5483</v>
      </c>
      <c r="N17" s="14" t="n">
        <v>1335</v>
      </c>
      <c r="O17" s="14" t="n">
        <v>3586</v>
      </c>
    </row>
    <row r="18" customFormat="false" ht="22.5" hidden="false" customHeight="true" outlineLevel="0" collapsed="false">
      <c r="A18" s="10"/>
      <c r="B18" s="13"/>
      <c r="C18" s="9" t="s">
        <v>32</v>
      </c>
      <c r="D18" s="9"/>
      <c r="E18" s="14" t="n">
        <f aca="false">SUM(F18:J18)</f>
        <v>2633</v>
      </c>
      <c r="F18" s="14" t="n">
        <v>89</v>
      </c>
      <c r="G18" s="14" t="n">
        <v>1761</v>
      </c>
      <c r="H18" s="14" t="n">
        <v>554</v>
      </c>
      <c r="I18" s="14" t="n">
        <v>184</v>
      </c>
      <c r="J18" s="14" t="n">
        <v>45</v>
      </c>
      <c r="K18" s="14" t="n">
        <f aca="false">SUM(L18:O18)</f>
        <v>9833</v>
      </c>
      <c r="L18" s="14" t="n">
        <v>141</v>
      </c>
      <c r="M18" s="14" t="n">
        <v>2724</v>
      </c>
      <c r="N18" s="14" t="n">
        <v>894</v>
      </c>
      <c r="O18" s="14" t="n">
        <v>6074</v>
      </c>
    </row>
    <row r="19" customFormat="false" ht="22.5" hidden="false" customHeight="true" outlineLevel="0" collapsed="false">
      <c r="A19" s="10"/>
      <c r="B19" s="13"/>
      <c r="C19" s="16" t="s">
        <v>33</v>
      </c>
      <c r="D19" s="16"/>
      <c r="E19" s="14" t="n">
        <f aca="false">SUM(F19:J19)</f>
        <v>8505</v>
      </c>
      <c r="F19" s="14" t="n">
        <v>2207</v>
      </c>
      <c r="G19" s="14" t="n">
        <v>2864</v>
      </c>
      <c r="H19" s="14" t="n">
        <v>1864</v>
      </c>
      <c r="I19" s="14" t="n">
        <v>1257</v>
      </c>
      <c r="J19" s="14" t="n">
        <v>313</v>
      </c>
      <c r="K19" s="14" t="n">
        <f aca="false">SUM(L19:O19)</f>
        <v>20613</v>
      </c>
      <c r="L19" s="14" t="n">
        <v>679</v>
      </c>
      <c r="M19" s="14" t="n">
        <v>7653</v>
      </c>
      <c r="N19" s="14" t="n">
        <v>4006</v>
      </c>
      <c r="O19" s="14" t="n">
        <v>8275</v>
      </c>
    </row>
    <row r="20" customFormat="false" ht="22.5" hidden="false" customHeight="true" outlineLevel="0" collapsed="false">
      <c r="A20" s="10"/>
      <c r="B20" s="13"/>
      <c r="C20" s="16" t="s">
        <v>14</v>
      </c>
      <c r="D20" s="16"/>
      <c r="E20" s="14" t="n">
        <f aca="false">SUM(F20:J20)</f>
        <v>14739</v>
      </c>
      <c r="F20" s="14" t="n">
        <v>10168</v>
      </c>
      <c r="G20" s="14" t="n">
        <v>2272</v>
      </c>
      <c r="H20" s="14" t="n">
        <v>1489</v>
      </c>
      <c r="I20" s="14" t="n">
        <v>622</v>
      </c>
      <c r="J20" s="14" t="n">
        <v>188</v>
      </c>
      <c r="K20" s="14" t="n">
        <f aca="false">SUM(L20:O20)</f>
        <v>34251</v>
      </c>
      <c r="L20" s="14" t="n">
        <v>5399</v>
      </c>
      <c r="M20" s="14" t="n">
        <v>5192</v>
      </c>
      <c r="N20" s="14" t="n">
        <v>2710</v>
      </c>
      <c r="O20" s="14" t="n">
        <v>20950</v>
      </c>
    </row>
    <row r="21" customFormat="false" ht="15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20">
    <mergeCell ref="M2:O2"/>
    <mergeCell ref="A3:D3"/>
    <mergeCell ref="A4:D4"/>
    <mergeCell ref="A5:A9"/>
    <mergeCell ref="B5:D5"/>
    <mergeCell ref="B6:D6"/>
    <mergeCell ref="B7:D7"/>
    <mergeCell ref="B8:D8"/>
    <mergeCell ref="C9:D9"/>
    <mergeCell ref="A10:A20"/>
    <mergeCell ref="B10:D10"/>
    <mergeCell ref="B11:B20"/>
    <mergeCell ref="C11:D11"/>
    <mergeCell ref="C13:D13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TJ026</cp:lastModifiedBy>
  <cp:lastPrinted>2022-04-25T05:56:53Z</cp:lastPrinted>
  <dcterms:modified xsi:type="dcterms:W3CDTF">2022-05-17T06:29:41Z</dcterms:modified>
  <cp:revision>0</cp:revision>
  <dc:subject/>
  <dc:title/>
</cp:coreProperties>
</file>