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" sheetId="1" state="visible" r:id="rId2"/>
  </sheets>
  <definedNames>
    <definedName function="false" hidden="false" localSheetId="0" name="_xlnm.Print_Area" vbProcedure="false">'03-24'!$A$1:$G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世帯の経済構成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区分）別一般世帯数、一般世帯人員、就業者数及び１世帯当たり人員</t>
    </r>
  </si>
  <si>
    <t xml:space="preserve">　　 （単位：世帯、人）</t>
  </si>
  <si>
    <r>
      <rPr>
        <sz val="11"/>
        <rFont val="Noto Sans"/>
        <family val="2"/>
      </rPr>
      <t xml:space="preserve">世帯の経済構成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             　人員</t>
    </r>
  </si>
  <si>
    <t xml:space="preserve">総　　　　　数</t>
  </si>
  <si>
    <t xml:space="preserve">Ⅰ 農林漁業就業者世帯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農林漁業・業主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農林漁業・雇用者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非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非農林漁業・業主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非農林漁業・雇用者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0) </t>
    </r>
    <r>
      <rPr>
        <sz val="11"/>
        <rFont val="Noto Sans"/>
        <family val="2"/>
      </rPr>
      <t xml:space="preserve">非農林漁業・業主・雇用者世帯</t>
    </r>
  </si>
  <si>
    <t xml:space="preserve">  　　　　（世帯の主な就業者が雇用者）</t>
  </si>
  <si>
    <t xml:space="preserve">Ⅳ 非就業者世帯</t>
  </si>
  <si>
    <t xml:space="preserve">Ⅴ 分類不能の世帯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 t="s">
        <v>7</v>
      </c>
      <c r="B5" s="4"/>
      <c r="C5" s="4"/>
      <c r="D5" s="6" t="n">
        <f aca="false">SUM(D6,D9,D14,D21,D22)</f>
        <v>84873</v>
      </c>
      <c r="E5" s="6" t="n">
        <f aca="false">SUM(E6,E9,E14,E21,E22)</f>
        <v>186878</v>
      </c>
      <c r="F5" s="6" t="n">
        <f aca="false">SUM(F6,F9,F14,F21,F22)</f>
        <v>87918</v>
      </c>
      <c r="G5" s="7" t="n">
        <f aca="false">SUM(E5/D5)</f>
        <v>2.20185453560025</v>
      </c>
    </row>
    <row r="6" customFormat="false" ht="15" hidden="false" customHeight="true" outlineLevel="0" collapsed="false">
      <c r="A6" s="8" t="s">
        <v>8</v>
      </c>
      <c r="B6" s="8"/>
      <c r="C6" s="8"/>
      <c r="D6" s="6" t="n">
        <f aca="false">SUM(D7:D8)</f>
        <v>813</v>
      </c>
      <c r="E6" s="6" t="n">
        <f aca="false">SUM(E7:E8)</f>
        <v>1759</v>
      </c>
      <c r="F6" s="6" t="n">
        <f aca="false">SUM(F7:F8)</f>
        <v>1294</v>
      </c>
      <c r="G6" s="7" t="n">
        <f aca="false">SUM(E6/D6)</f>
        <v>2.16359163591636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675</v>
      </c>
      <c r="E7" s="9" t="n">
        <v>1486</v>
      </c>
      <c r="F7" s="9" t="n">
        <v>1137</v>
      </c>
      <c r="G7" s="7" t="n">
        <f aca="false">SUM(E7/D7)</f>
        <v>2.20148148148148</v>
      </c>
    </row>
    <row r="8" customFormat="false" ht="15" hidden="false" customHeight="true" outlineLevel="0" collapsed="false">
      <c r="A8" s="8" t="s">
        <v>10</v>
      </c>
      <c r="B8" s="8"/>
      <c r="C8" s="8"/>
      <c r="D8" s="9" t="n">
        <v>138</v>
      </c>
      <c r="E8" s="9" t="n">
        <v>273</v>
      </c>
      <c r="F8" s="9" t="n">
        <v>157</v>
      </c>
      <c r="G8" s="7" t="n">
        <f aca="false">SUM(E8/D8)</f>
        <v>1.97826086956522</v>
      </c>
    </row>
    <row r="9" customFormat="false" ht="15" hidden="false" customHeight="true" outlineLevel="0" collapsed="false">
      <c r="A9" s="8" t="s">
        <v>11</v>
      </c>
      <c r="B9" s="8"/>
      <c r="C9" s="8"/>
      <c r="D9" s="6" t="n">
        <f aca="false">SUM(D10:D13)</f>
        <v>713</v>
      </c>
      <c r="E9" s="6" t="n">
        <f aca="false">SUM(E10:E13)</f>
        <v>2658</v>
      </c>
      <c r="F9" s="6" t="n">
        <f aca="false">SUM(F10:F13)</f>
        <v>1993</v>
      </c>
      <c r="G9" s="7" t="n">
        <f aca="false">SUM(E9/D9)</f>
        <v>3.72791023842917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415</v>
      </c>
      <c r="E10" s="9" t="n">
        <v>1579</v>
      </c>
      <c r="F10" s="9" t="n">
        <v>1217</v>
      </c>
      <c r="G10" s="7" t="n">
        <f aca="false">SUM(E10/D10)</f>
        <v>3.80481927710843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89</v>
      </c>
      <c r="E11" s="9" t="n">
        <v>302</v>
      </c>
      <c r="F11" s="9" t="n">
        <v>211</v>
      </c>
      <c r="G11" s="7" t="n">
        <f aca="false">SUM(E11/D11)</f>
        <v>3.39325842696629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25</v>
      </c>
      <c r="E12" s="9" t="n">
        <v>88</v>
      </c>
      <c r="F12" s="9" t="n">
        <v>68</v>
      </c>
      <c r="G12" s="7" t="n">
        <f aca="false">SUM(E12/D12)</f>
        <v>3.52</v>
      </c>
    </row>
    <row r="13" customFormat="false" ht="15" hidden="false" customHeight="true" outlineLevel="0" collapsed="false">
      <c r="A13" s="8" t="s">
        <v>15</v>
      </c>
      <c r="B13" s="8"/>
      <c r="C13" s="8"/>
      <c r="D13" s="9" t="n">
        <v>184</v>
      </c>
      <c r="E13" s="9" t="n">
        <v>689</v>
      </c>
      <c r="F13" s="9" t="n">
        <v>497</v>
      </c>
      <c r="G13" s="7" t="n">
        <f aca="false">SUM(E13/D13)</f>
        <v>3.7445652173913</v>
      </c>
    </row>
    <row r="14" customFormat="false" ht="15" hidden="false" customHeight="true" outlineLevel="0" collapsed="false">
      <c r="A14" s="8" t="s">
        <v>16</v>
      </c>
      <c r="B14" s="8"/>
      <c r="C14" s="8"/>
      <c r="D14" s="6" t="n">
        <f aca="false">SUM(D15:D20)</f>
        <v>50977</v>
      </c>
      <c r="E14" s="6" t="n">
        <f aca="false">SUM(E15:E20)</f>
        <v>132001</v>
      </c>
      <c r="F14" s="6" t="n">
        <f aca="false">SUM(F15:F20)</f>
        <v>81026</v>
      </c>
      <c r="G14" s="7" t="n">
        <f aca="false">SUM(E14/D14)</f>
        <v>2.58942268081684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654</v>
      </c>
      <c r="E15" s="9" t="n">
        <v>10525</v>
      </c>
      <c r="F15" s="9" t="n">
        <v>6790</v>
      </c>
      <c r="G15" s="7" t="n">
        <f aca="false">SUM(E15/D15)</f>
        <v>2.26149548775247</v>
      </c>
    </row>
    <row r="16" customFormat="false" ht="15" hidden="false" customHeight="true" outlineLevel="0" collapsed="false">
      <c r="A16" s="8" t="s">
        <v>18</v>
      </c>
      <c r="B16" s="8"/>
      <c r="C16" s="8"/>
      <c r="D16" s="9" t="n">
        <v>42993</v>
      </c>
      <c r="E16" s="9" t="n">
        <v>110150</v>
      </c>
      <c r="F16" s="9" t="n">
        <v>65917</v>
      </c>
      <c r="G16" s="7" t="n">
        <f aca="false">SUM(E16/D16)</f>
        <v>2.56204498406717</v>
      </c>
    </row>
    <row r="17" customFormat="false" ht="15" hidden="false" customHeight="true" outlineLevel="0" collapsed="false">
      <c r="A17" s="10" t="s">
        <v>19</v>
      </c>
      <c r="B17" s="10"/>
      <c r="C17" s="10"/>
      <c r="D17" s="9" t="n">
        <v>2348</v>
      </c>
      <c r="E17" s="9" t="n">
        <v>8019</v>
      </c>
      <c r="F17" s="9" t="n">
        <v>5970</v>
      </c>
      <c r="G17" s="7" t="n">
        <f aca="false">SUM(E17/D17)</f>
        <v>3.41524701873935</v>
      </c>
    </row>
    <row r="18" customFormat="false" ht="15" hidden="false" customHeight="true" outlineLevel="0" collapsed="false">
      <c r="A18" s="11" t="s">
        <v>20</v>
      </c>
      <c r="B18" s="11"/>
      <c r="C18" s="11"/>
      <c r="D18" s="9"/>
      <c r="E18" s="9"/>
      <c r="F18" s="9"/>
      <c r="G18" s="7" t="e">
        <f aca="false">SUM(E18/D18)</f>
        <v>#DIV/0!</v>
      </c>
    </row>
    <row r="19" customFormat="false" ht="15" hidden="false" customHeight="true" outlineLevel="0" collapsed="false">
      <c r="A19" s="10" t="s">
        <v>21</v>
      </c>
      <c r="B19" s="10"/>
      <c r="C19" s="10"/>
      <c r="D19" s="9" t="n">
        <v>982</v>
      </c>
      <c r="E19" s="9" t="n">
        <v>3307</v>
      </c>
      <c r="F19" s="9" t="n">
        <v>2349</v>
      </c>
      <c r="G19" s="7" t="n">
        <f aca="false">SUM(E19/D19)</f>
        <v>3.36761710794297</v>
      </c>
    </row>
    <row r="20" customFormat="false" ht="15" hidden="false" customHeight="true" outlineLevel="0" collapsed="false">
      <c r="A20" s="11" t="s">
        <v>22</v>
      </c>
      <c r="B20" s="11"/>
      <c r="C20" s="11"/>
      <c r="D20" s="9"/>
      <c r="E20" s="9"/>
      <c r="F20" s="9"/>
      <c r="G20" s="7" t="e">
        <f aca="false">SUM(E20/D20)</f>
        <v>#DIV/0!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29868</v>
      </c>
      <c r="E21" s="9" t="n">
        <v>45129</v>
      </c>
      <c r="F21" s="9" t="n">
        <v>44</v>
      </c>
      <c r="G21" s="7" t="n">
        <f aca="false">SUM(E21/D21)</f>
        <v>1.51094817195661</v>
      </c>
    </row>
    <row r="22" customFormat="false" ht="15" hidden="false" customHeight="true" outlineLevel="0" collapsed="false">
      <c r="A22" s="8" t="s">
        <v>24</v>
      </c>
      <c r="B22" s="8"/>
      <c r="C22" s="8"/>
      <c r="D22" s="12" t="n">
        <v>2502</v>
      </c>
      <c r="E22" s="12" t="n">
        <v>5331</v>
      </c>
      <c r="F22" s="12" t="n">
        <v>3561</v>
      </c>
      <c r="G22" s="13" t="n">
        <f aca="false">SUM(E22/D22)</f>
        <v>2.13069544364508</v>
      </c>
    </row>
    <row r="23" customFormat="false" ht="13.5" hidden="false" customHeight="true" outlineLevel="0" collapsed="false">
      <c r="A23" s="14" t="s">
        <v>25</v>
      </c>
      <c r="B23" s="15"/>
      <c r="C23" s="15"/>
      <c r="D23" s="15"/>
      <c r="E23" s="15"/>
      <c r="F23" s="15"/>
      <c r="G23" s="1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31">
    <mergeCell ref="A3:C4"/>
    <mergeCell ref="D3:D4"/>
    <mergeCell ref="E3:E4"/>
    <mergeCell ref="F3:F4"/>
    <mergeCell ref="G3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TJ026</cp:lastModifiedBy>
  <cp:lastPrinted>2022-04-25T06:01:32Z</cp:lastPrinted>
  <dcterms:modified xsi:type="dcterms:W3CDTF">2022-05-17T06:30:33Z</dcterms:modified>
  <cp:revision>0</cp:revision>
  <dc:subject/>
  <dc:title/>
</cp:coreProperties>
</file>