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6" sheetId="1" state="visible" r:id="rId2"/>
  </sheets>
  <definedNames>
    <definedName function="false" hidden="false" localSheetId="0" name="_xlnm.Print_Area" vbProcedure="false">'03-26'!$A$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常住地又は従業地による産業（大分類）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r>
      <rPr>
        <sz val="12"/>
        <rFont val="Noto Sans"/>
        <family val="2"/>
      </rPr>
      <t xml:space="preserve">産 業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大 分 類 ） ／ 区 分</t>
    </r>
  </si>
  <si>
    <r>
      <rPr>
        <sz val="9"/>
        <rFont val="Noto Sans"/>
        <family val="2"/>
      </rPr>
      <t xml:space="preserve">常住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従業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総　数
※</t>
    </r>
    <r>
      <rPr>
        <sz val="11"/>
        <rFont val="ＭＳ Ｐゴシック"/>
        <family val="3"/>
        <charset val="128"/>
      </rPr>
      <t xml:space="preserve">1</t>
    </r>
  </si>
  <si>
    <t xml:space="preserve">自宅で
従業</t>
  </si>
  <si>
    <t xml:space="preserve">自宅外
の自市
で従業</t>
  </si>
  <si>
    <t xml:space="preserve">県内他
市町村
で従業</t>
  </si>
  <si>
    <t xml:space="preserve">他県で
従業</t>
  </si>
  <si>
    <t xml:space="preserve">総　数</t>
  </si>
  <si>
    <t xml:space="preserve">県内他
市町村
に常住</t>
  </si>
  <si>
    <t xml:space="preserve">他県に
常住                          </t>
  </si>
  <si>
    <t xml:space="preserve">総　　　　　数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従業地不詳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 t="s">
        <v>4</v>
      </c>
      <c r="K2" s="5"/>
      <c r="L2" s="5"/>
    </row>
    <row r="3" customFormat="false" ht="11.25" hidden="false" customHeight="true" outlineLevel="0" collapsed="false">
      <c r="A3" s="4"/>
      <c r="B3" s="4"/>
      <c r="C3" s="4"/>
      <c r="D3" s="4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/>
      <c r="L3" s="9"/>
    </row>
    <row r="4" customFormat="false" ht="15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7"/>
      <c r="K4" s="6" t="s">
        <v>11</v>
      </c>
      <c r="L4" s="6" t="s">
        <v>12</v>
      </c>
    </row>
    <row r="5" customFormat="false" ht="15.7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7"/>
      <c r="K5" s="6"/>
      <c r="L5" s="6"/>
    </row>
    <row r="6" customFormat="false" ht="15.7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7"/>
      <c r="K6" s="6"/>
      <c r="L6" s="6"/>
    </row>
    <row r="7" customFormat="false" ht="15.75" hidden="false" customHeight="true" outlineLevel="0" collapsed="false">
      <c r="A7" s="10" t="s">
        <v>13</v>
      </c>
      <c r="B7" s="10"/>
      <c r="C7" s="10"/>
      <c r="D7" s="10"/>
      <c r="E7" s="11" t="n">
        <f aca="false">SUM(E8:E28)-E9</f>
        <v>88014</v>
      </c>
      <c r="F7" s="12" t="n">
        <f aca="false">SUM(F8:F28)-F9</f>
        <v>10805</v>
      </c>
      <c r="G7" s="11" t="n">
        <f aca="false">SUM(G8:G28)-G9</f>
        <v>49987</v>
      </c>
      <c r="H7" s="11" t="n">
        <f aca="false">SUM(H8:H28)-H9</f>
        <v>23165</v>
      </c>
      <c r="I7" s="12" t="n">
        <f aca="false">SUM(I8:I28)-I9</f>
        <v>1325</v>
      </c>
      <c r="J7" s="11" t="n">
        <f aca="false">SUM(J8:J28)-J9</f>
        <v>106773</v>
      </c>
      <c r="K7" s="11" t="n">
        <f aca="false">SUM(K8:K28)-K9</f>
        <v>41523</v>
      </c>
      <c r="L7" s="13" t="n">
        <f aca="false">SUM(L8:L28)-L9</f>
        <v>1726</v>
      </c>
    </row>
    <row r="8" customFormat="false" ht="15.75" hidden="false" customHeight="true" outlineLevel="0" collapsed="false">
      <c r="A8" s="10" t="s">
        <v>14</v>
      </c>
      <c r="B8" s="14" t="s">
        <v>15</v>
      </c>
      <c r="C8" s="14"/>
      <c r="D8" s="14"/>
      <c r="E8" s="11" t="n">
        <v>2248</v>
      </c>
      <c r="F8" s="15" t="n">
        <v>1681</v>
      </c>
      <c r="G8" s="16" t="n">
        <v>326</v>
      </c>
      <c r="H8" s="16" t="n">
        <v>227</v>
      </c>
      <c r="I8" s="15" t="n">
        <v>11</v>
      </c>
      <c r="J8" s="16" t="n">
        <v>2161</v>
      </c>
      <c r="K8" s="16" t="n">
        <v>149</v>
      </c>
      <c r="L8" s="17" t="n">
        <v>2</v>
      </c>
    </row>
    <row r="9" customFormat="false" ht="15.75" hidden="false" customHeight="true" outlineLevel="0" collapsed="false">
      <c r="A9" s="10"/>
      <c r="B9" s="14" t="s">
        <v>16</v>
      </c>
      <c r="C9" s="14"/>
      <c r="D9" s="14"/>
      <c r="E9" s="11" t="n">
        <v>2186</v>
      </c>
      <c r="F9" s="15" t="n">
        <v>1675</v>
      </c>
      <c r="G9" s="17" t="n">
        <v>295</v>
      </c>
      <c r="H9" s="17" t="n">
        <v>203</v>
      </c>
      <c r="I9" s="15" t="n">
        <v>10</v>
      </c>
      <c r="J9" s="17" t="n">
        <v>2098</v>
      </c>
      <c r="K9" s="17" t="n">
        <v>123</v>
      </c>
      <c r="L9" s="17" t="n">
        <v>2</v>
      </c>
    </row>
    <row r="10" customFormat="false" ht="15.75" hidden="false" customHeight="true" outlineLevel="0" collapsed="false">
      <c r="A10" s="18" t="s">
        <v>17</v>
      </c>
      <c r="B10" s="14" t="s">
        <v>18</v>
      </c>
      <c r="C10" s="14"/>
      <c r="D10" s="14"/>
      <c r="E10" s="11" t="n">
        <v>6</v>
      </c>
      <c r="F10" s="15" t="n">
        <v>2</v>
      </c>
      <c r="G10" s="16" t="s">
        <v>19</v>
      </c>
      <c r="H10" s="17" t="n">
        <v>4</v>
      </c>
      <c r="I10" s="19" t="s">
        <v>19</v>
      </c>
      <c r="J10" s="17" t="n">
        <v>5</v>
      </c>
      <c r="K10" s="16" t="n">
        <v>3</v>
      </c>
      <c r="L10" s="16" t="s">
        <v>19</v>
      </c>
    </row>
    <row r="11" customFormat="false" ht="15.75" hidden="false" customHeight="true" outlineLevel="0" collapsed="false">
      <c r="A11" s="10" t="s">
        <v>20</v>
      </c>
      <c r="B11" s="14" t="s">
        <v>21</v>
      </c>
      <c r="C11" s="14"/>
      <c r="D11" s="14"/>
      <c r="E11" s="11" t="n">
        <v>20</v>
      </c>
      <c r="F11" s="15" t="n">
        <v>2</v>
      </c>
      <c r="G11" s="17" t="n">
        <v>6</v>
      </c>
      <c r="H11" s="17" t="n">
        <v>10</v>
      </c>
      <c r="I11" s="15" t="n">
        <v>2</v>
      </c>
      <c r="J11" s="17" t="n">
        <v>10</v>
      </c>
      <c r="K11" s="16" t="n">
        <v>2</v>
      </c>
      <c r="L11" s="16" t="s">
        <v>19</v>
      </c>
    </row>
    <row r="12" customFormat="false" ht="15.75" hidden="false" customHeight="true" outlineLevel="0" collapsed="false">
      <c r="A12" s="10" t="s">
        <v>22</v>
      </c>
      <c r="B12" s="14" t="s">
        <v>23</v>
      </c>
      <c r="C12" s="14"/>
      <c r="D12" s="14"/>
      <c r="E12" s="11" t="n">
        <v>6094</v>
      </c>
      <c r="F12" s="15" t="n">
        <v>928</v>
      </c>
      <c r="G12" s="17" t="n">
        <v>3364</v>
      </c>
      <c r="H12" s="17" t="n">
        <v>1550</v>
      </c>
      <c r="I12" s="15" t="n">
        <v>138</v>
      </c>
      <c r="J12" s="17" t="n">
        <v>7797</v>
      </c>
      <c r="K12" s="17" t="n">
        <v>3227</v>
      </c>
      <c r="L12" s="17" t="n">
        <v>164</v>
      </c>
    </row>
    <row r="13" customFormat="false" ht="15.75" hidden="false" customHeight="true" outlineLevel="0" collapsed="false">
      <c r="A13" s="10" t="s">
        <v>24</v>
      </c>
      <c r="B13" s="14" t="s">
        <v>25</v>
      </c>
      <c r="C13" s="14"/>
      <c r="D13" s="14"/>
      <c r="E13" s="11" t="n">
        <v>13644</v>
      </c>
      <c r="F13" s="15" t="n">
        <v>1272</v>
      </c>
      <c r="G13" s="17" t="n">
        <v>5815</v>
      </c>
      <c r="H13" s="17" t="n">
        <v>6158</v>
      </c>
      <c r="I13" s="15" t="n">
        <v>260</v>
      </c>
      <c r="J13" s="17" t="n">
        <v>13113</v>
      </c>
      <c r="K13" s="17" t="n">
        <v>5607</v>
      </c>
      <c r="L13" s="17" t="n">
        <v>280</v>
      </c>
    </row>
    <row r="14" customFormat="false" ht="15.75" hidden="false" customHeight="true" outlineLevel="0" collapsed="false">
      <c r="A14" s="10" t="s">
        <v>26</v>
      </c>
      <c r="B14" s="14" t="s">
        <v>27</v>
      </c>
      <c r="C14" s="14"/>
      <c r="D14" s="14"/>
      <c r="E14" s="11" t="n">
        <v>565</v>
      </c>
      <c r="F14" s="15" t="n">
        <v>4</v>
      </c>
      <c r="G14" s="17" t="n">
        <v>368</v>
      </c>
      <c r="H14" s="17" t="n">
        <v>155</v>
      </c>
      <c r="I14" s="15" t="n">
        <v>35</v>
      </c>
      <c r="J14" s="17" t="n">
        <v>827</v>
      </c>
      <c r="K14" s="17" t="n">
        <v>420</v>
      </c>
      <c r="L14" s="17" t="n">
        <v>32</v>
      </c>
    </row>
    <row r="15" customFormat="false" ht="15.75" hidden="false" customHeight="true" outlineLevel="0" collapsed="false">
      <c r="A15" s="10" t="s">
        <v>28</v>
      </c>
      <c r="B15" s="20" t="s">
        <v>29</v>
      </c>
      <c r="C15" s="20"/>
      <c r="D15" s="20"/>
      <c r="E15" s="11" t="n">
        <v>1695</v>
      </c>
      <c r="F15" s="15" t="n">
        <v>160</v>
      </c>
      <c r="G15" s="17" t="n">
        <v>1176</v>
      </c>
      <c r="H15" s="17" t="n">
        <v>253</v>
      </c>
      <c r="I15" s="15" t="n">
        <v>88</v>
      </c>
      <c r="J15" s="17" t="n">
        <v>2862</v>
      </c>
      <c r="K15" s="17" t="n">
        <v>1424</v>
      </c>
      <c r="L15" s="17" t="n">
        <v>84</v>
      </c>
    </row>
    <row r="16" customFormat="false" ht="15.75" hidden="false" customHeight="true" outlineLevel="0" collapsed="false">
      <c r="A16" s="10" t="s">
        <v>30</v>
      </c>
      <c r="B16" s="14" t="s">
        <v>31</v>
      </c>
      <c r="C16" s="14"/>
      <c r="D16" s="14"/>
      <c r="E16" s="11" t="n">
        <v>3212</v>
      </c>
      <c r="F16" s="15" t="n">
        <v>86</v>
      </c>
      <c r="G16" s="17" t="n">
        <v>1660</v>
      </c>
      <c r="H16" s="17" t="n">
        <v>1313</v>
      </c>
      <c r="I16" s="15" t="n">
        <v>91</v>
      </c>
      <c r="J16" s="17" t="n">
        <v>3701</v>
      </c>
      <c r="K16" s="17" t="n">
        <v>1779</v>
      </c>
      <c r="L16" s="17" t="n">
        <v>114</v>
      </c>
    </row>
    <row r="17" customFormat="false" ht="15.75" hidden="false" customHeight="true" outlineLevel="0" collapsed="false">
      <c r="A17" s="10" t="s">
        <v>32</v>
      </c>
      <c r="B17" s="14" t="s">
        <v>33</v>
      </c>
      <c r="C17" s="14"/>
      <c r="D17" s="14"/>
      <c r="E17" s="11" t="n">
        <v>15354</v>
      </c>
      <c r="F17" s="15" t="n">
        <v>2102</v>
      </c>
      <c r="G17" s="17" t="n">
        <v>9210</v>
      </c>
      <c r="H17" s="17" t="n">
        <v>3685</v>
      </c>
      <c r="I17" s="15" t="n">
        <v>206</v>
      </c>
      <c r="J17" s="17" t="n">
        <v>18990</v>
      </c>
      <c r="K17" s="17" t="n">
        <v>7236</v>
      </c>
      <c r="L17" s="17" t="n">
        <v>291</v>
      </c>
    </row>
    <row r="18" customFormat="false" ht="15.75" hidden="false" customHeight="true" outlineLevel="0" collapsed="false">
      <c r="A18" s="10" t="s">
        <v>34</v>
      </c>
      <c r="B18" s="14" t="s">
        <v>35</v>
      </c>
      <c r="C18" s="14"/>
      <c r="D18" s="14"/>
      <c r="E18" s="11" t="n">
        <v>2761</v>
      </c>
      <c r="F18" s="15" t="n">
        <v>149</v>
      </c>
      <c r="G18" s="17" t="n">
        <v>2152</v>
      </c>
      <c r="H18" s="17" t="n">
        <v>388</v>
      </c>
      <c r="I18" s="15" t="n">
        <v>56</v>
      </c>
      <c r="J18" s="17" t="n">
        <v>4676</v>
      </c>
      <c r="K18" s="17" t="n">
        <v>2220</v>
      </c>
      <c r="L18" s="17" t="n">
        <v>139</v>
      </c>
    </row>
    <row r="19" customFormat="false" ht="15.75" hidden="false" customHeight="true" outlineLevel="0" collapsed="false">
      <c r="A19" s="10" t="s">
        <v>36</v>
      </c>
      <c r="B19" s="14" t="s">
        <v>37</v>
      </c>
      <c r="C19" s="14"/>
      <c r="D19" s="14"/>
      <c r="E19" s="11" t="n">
        <v>1714</v>
      </c>
      <c r="F19" s="15" t="n">
        <v>513</v>
      </c>
      <c r="G19" s="17" t="n">
        <v>890</v>
      </c>
      <c r="H19" s="17" t="n">
        <v>266</v>
      </c>
      <c r="I19" s="15" t="n">
        <v>24</v>
      </c>
      <c r="J19" s="17" t="n">
        <v>2096</v>
      </c>
      <c r="K19" s="17" t="n">
        <v>639</v>
      </c>
      <c r="L19" s="17" t="n">
        <v>33</v>
      </c>
    </row>
    <row r="20" customFormat="false" ht="15.75" hidden="false" customHeight="true" outlineLevel="0" collapsed="false">
      <c r="A20" s="10" t="s">
        <v>38</v>
      </c>
      <c r="B20" s="20" t="s">
        <v>39</v>
      </c>
      <c r="C20" s="20"/>
      <c r="D20" s="20"/>
      <c r="E20" s="11" t="n">
        <v>2743</v>
      </c>
      <c r="F20" s="15" t="n">
        <v>661</v>
      </c>
      <c r="G20" s="17" t="n">
        <v>1527</v>
      </c>
      <c r="H20" s="17" t="n">
        <v>477</v>
      </c>
      <c r="I20" s="15" t="n">
        <v>64</v>
      </c>
      <c r="J20" s="17" t="n">
        <v>3717</v>
      </c>
      <c r="K20" s="17" t="n">
        <v>1434</v>
      </c>
      <c r="L20" s="17" t="n">
        <v>81</v>
      </c>
    </row>
    <row r="21" customFormat="false" ht="15.75" hidden="false" customHeight="true" outlineLevel="0" collapsed="false">
      <c r="A21" s="10" t="s">
        <v>40</v>
      </c>
      <c r="B21" s="14" t="s">
        <v>41</v>
      </c>
      <c r="C21" s="14"/>
      <c r="D21" s="14"/>
      <c r="E21" s="11" t="n">
        <v>5915</v>
      </c>
      <c r="F21" s="15" t="n">
        <v>730</v>
      </c>
      <c r="G21" s="17" t="n">
        <v>3826</v>
      </c>
      <c r="H21" s="17" t="n">
        <v>1228</v>
      </c>
      <c r="I21" s="15" t="n">
        <v>63</v>
      </c>
      <c r="J21" s="17" t="n">
        <v>6592</v>
      </c>
      <c r="K21" s="17" t="n">
        <v>1925</v>
      </c>
      <c r="L21" s="17" t="n">
        <v>43</v>
      </c>
    </row>
    <row r="22" customFormat="false" ht="15.75" hidden="false" customHeight="true" outlineLevel="0" collapsed="false">
      <c r="A22" s="18" t="s">
        <v>42</v>
      </c>
      <c r="B22" s="14" t="s">
        <v>43</v>
      </c>
      <c r="C22" s="14"/>
      <c r="D22" s="14"/>
      <c r="E22" s="11" t="n">
        <v>3322</v>
      </c>
      <c r="F22" s="15" t="n">
        <v>727</v>
      </c>
      <c r="G22" s="17" t="n">
        <v>1635</v>
      </c>
      <c r="H22" s="17" t="n">
        <v>886</v>
      </c>
      <c r="I22" s="15" t="n">
        <v>34</v>
      </c>
      <c r="J22" s="17" t="n">
        <v>3549</v>
      </c>
      <c r="K22" s="17" t="n">
        <v>1114</v>
      </c>
      <c r="L22" s="17" t="n">
        <v>33</v>
      </c>
    </row>
    <row r="23" customFormat="false" ht="15.75" hidden="false" customHeight="true" outlineLevel="0" collapsed="false">
      <c r="A23" s="18" t="s">
        <v>44</v>
      </c>
      <c r="B23" s="14" t="s">
        <v>45</v>
      </c>
      <c r="C23" s="14"/>
      <c r="D23" s="14"/>
      <c r="E23" s="11" t="n">
        <v>5105</v>
      </c>
      <c r="F23" s="15" t="n">
        <v>367</v>
      </c>
      <c r="G23" s="17" t="n">
        <v>3505</v>
      </c>
      <c r="H23" s="17" t="n">
        <v>1123</v>
      </c>
      <c r="I23" s="15" t="n">
        <v>85</v>
      </c>
      <c r="J23" s="17" t="n">
        <v>6468</v>
      </c>
      <c r="K23" s="17" t="n">
        <v>2397</v>
      </c>
      <c r="L23" s="17" t="n">
        <v>174</v>
      </c>
    </row>
    <row r="24" customFormat="false" ht="15.75" hidden="false" customHeight="true" outlineLevel="0" collapsed="false">
      <c r="A24" s="18" t="s">
        <v>46</v>
      </c>
      <c r="B24" s="14" t="s">
        <v>47</v>
      </c>
      <c r="C24" s="14"/>
      <c r="D24" s="14"/>
      <c r="E24" s="11" t="n">
        <v>11257</v>
      </c>
      <c r="F24" s="15" t="n">
        <v>581</v>
      </c>
      <c r="G24" s="17" t="n">
        <v>7245</v>
      </c>
      <c r="H24" s="17" t="n">
        <v>3269</v>
      </c>
      <c r="I24" s="15" t="n">
        <v>56</v>
      </c>
      <c r="J24" s="17" t="n">
        <v>14402</v>
      </c>
      <c r="K24" s="17" t="n">
        <v>6383</v>
      </c>
      <c r="L24" s="17" t="n">
        <v>87</v>
      </c>
    </row>
    <row r="25" customFormat="false" ht="15.75" hidden="false" customHeight="true" outlineLevel="0" collapsed="false">
      <c r="A25" s="18" t="s">
        <v>48</v>
      </c>
      <c r="B25" s="14" t="s">
        <v>49</v>
      </c>
      <c r="C25" s="14"/>
      <c r="D25" s="14"/>
      <c r="E25" s="11" t="n">
        <v>552</v>
      </c>
      <c r="F25" s="15" t="n">
        <v>4</v>
      </c>
      <c r="G25" s="17" t="n">
        <v>258</v>
      </c>
      <c r="H25" s="17" t="n">
        <v>284</v>
      </c>
      <c r="I25" s="15" t="n">
        <v>2</v>
      </c>
      <c r="J25" s="17" t="n">
        <v>458</v>
      </c>
      <c r="K25" s="17" t="n">
        <v>186</v>
      </c>
      <c r="L25" s="17" t="n">
        <v>6</v>
      </c>
    </row>
    <row r="26" customFormat="false" ht="15.75" hidden="false" customHeight="true" outlineLevel="0" collapsed="false">
      <c r="A26" s="18" t="s">
        <v>50</v>
      </c>
      <c r="B26" s="20" t="s">
        <v>51</v>
      </c>
      <c r="C26" s="20"/>
      <c r="D26" s="20"/>
      <c r="E26" s="11" t="n">
        <v>4635</v>
      </c>
      <c r="F26" s="15" t="n">
        <v>558</v>
      </c>
      <c r="G26" s="17" t="n">
        <v>3059</v>
      </c>
      <c r="H26" s="17" t="n">
        <v>895</v>
      </c>
      <c r="I26" s="15" t="n">
        <v>61</v>
      </c>
      <c r="J26" s="17" t="n">
        <v>6632</v>
      </c>
      <c r="K26" s="17" t="n">
        <v>2896</v>
      </c>
      <c r="L26" s="17" t="n">
        <v>57</v>
      </c>
    </row>
    <row r="27" customFormat="false" ht="15.75" hidden="false" customHeight="true" outlineLevel="0" collapsed="false">
      <c r="A27" s="18" t="s">
        <v>52</v>
      </c>
      <c r="B27" s="20" t="s">
        <v>53</v>
      </c>
      <c r="C27" s="20"/>
      <c r="D27" s="20"/>
      <c r="E27" s="11" t="n">
        <v>3827</v>
      </c>
      <c r="F27" s="15" t="n">
        <v>23</v>
      </c>
      <c r="G27" s="17" t="n">
        <v>3015</v>
      </c>
      <c r="H27" s="17" t="n">
        <v>745</v>
      </c>
      <c r="I27" s="15" t="n">
        <v>32</v>
      </c>
      <c r="J27" s="17" t="n">
        <v>5311</v>
      </c>
      <c r="K27" s="17" t="n">
        <v>2188</v>
      </c>
      <c r="L27" s="17" t="n">
        <v>73</v>
      </c>
    </row>
    <row r="28" customFormat="false" ht="15.75" hidden="false" customHeight="true" outlineLevel="0" collapsed="false">
      <c r="A28" s="18" t="s">
        <v>54</v>
      </c>
      <c r="B28" s="14" t="s">
        <v>55</v>
      </c>
      <c r="C28" s="14"/>
      <c r="D28" s="14"/>
      <c r="E28" s="11" t="n">
        <v>3345</v>
      </c>
      <c r="F28" s="15" t="n">
        <v>255</v>
      </c>
      <c r="G28" s="17" t="n">
        <v>950</v>
      </c>
      <c r="H28" s="17" t="n">
        <v>249</v>
      </c>
      <c r="I28" s="15" t="n">
        <v>17</v>
      </c>
      <c r="J28" s="17" t="n">
        <v>3406</v>
      </c>
      <c r="K28" s="17" t="n">
        <v>294</v>
      </c>
      <c r="L28" s="17" t="n">
        <v>33</v>
      </c>
    </row>
    <row r="29" customFormat="false" ht="15" hidden="false" customHeight="true" outlineLevel="0" collapsed="false">
      <c r="A29" s="21" t="s">
        <v>5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true" outlineLevel="0" collapsed="false">
      <c r="A30" s="22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35">
    <mergeCell ref="K1:L1"/>
    <mergeCell ref="A2:D6"/>
    <mergeCell ref="E2:I2"/>
    <mergeCell ref="J2:L2"/>
    <mergeCell ref="E3:E6"/>
    <mergeCell ref="F3:F6"/>
    <mergeCell ref="G3:G6"/>
    <mergeCell ref="H3:H6"/>
    <mergeCell ref="I3:I6"/>
    <mergeCell ref="J3:J6"/>
    <mergeCell ref="K4:K6"/>
    <mergeCell ref="L4:L6"/>
    <mergeCell ref="A7:D7"/>
    <mergeCell ref="A8:A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TJ026</cp:lastModifiedBy>
  <cp:lastPrinted>2022-04-25T06:02:03Z</cp:lastPrinted>
  <dcterms:modified xsi:type="dcterms:W3CDTF">2022-05-17T06:31:05Z</dcterms:modified>
  <cp:revision>0</cp:revision>
  <dc:subject/>
  <dc:title/>
</cp:coreProperties>
</file>