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増加率（％）</t>
    </r>
  </si>
  <si>
    <t xml:space="preserve">実　数</t>
  </si>
  <si>
    <t xml:space="preserve">構成比（％）</t>
  </si>
  <si>
    <t xml:space="preserve">事業所数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及び従業者を除いた数値で比較。</t>
  </si>
  <si>
    <t xml:space="preserve">※事業内容等不詳を含む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75"/>
    <col collapsed="false" customWidth="true" hidden="false" outlineLevel="0" max="3" min="3" style="1" width="11.4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6.25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18.75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5"/>
    </row>
    <row r="4" customFormat="false" ht="18.75" hidden="false" customHeight="true" outlineLevel="0" collapsed="false">
      <c r="A4" s="4" t="s">
        <v>7</v>
      </c>
      <c r="B4" s="4" t="s">
        <v>8</v>
      </c>
      <c r="C4" s="6" t="n">
        <f aca="false">C5+C6</f>
        <v>44736</v>
      </c>
      <c r="D4" s="7" t="n">
        <v>100</v>
      </c>
      <c r="E4" s="8" t="n">
        <f aca="false">E5+E6</f>
        <v>42387</v>
      </c>
      <c r="F4" s="7" t="n">
        <v>100</v>
      </c>
      <c r="G4" s="9" t="n">
        <f aca="false">(E4-C4)/C4*100</f>
        <v>-5.25080472103004</v>
      </c>
    </row>
    <row r="5" customFormat="false" ht="18.75" hidden="false" customHeight="true" outlineLevel="0" collapsed="false">
      <c r="A5" s="4"/>
      <c r="B5" s="4" t="s">
        <v>9</v>
      </c>
      <c r="C5" s="6" t="n">
        <f aca="false">SUM(C7:C19)</f>
        <v>37228</v>
      </c>
      <c r="D5" s="7" t="n">
        <f aca="false">SUM(C5/C4*100)</f>
        <v>83.217095851216</v>
      </c>
      <c r="E5" s="8" t="n">
        <f aca="false">SUM(E7:E19)</f>
        <v>35247</v>
      </c>
      <c r="F5" s="7" t="n">
        <f aca="false">SUM(E5/E4*100)</f>
        <v>83.155212683134</v>
      </c>
      <c r="G5" s="9" t="n">
        <f aca="false">(E5-C5)/C5*100</f>
        <v>-5.32126356505856</v>
      </c>
    </row>
    <row r="6" customFormat="false" ht="18.75" hidden="false" customHeight="true" outlineLevel="0" collapsed="false">
      <c r="A6" s="4"/>
      <c r="B6" s="4" t="s">
        <v>10</v>
      </c>
      <c r="C6" s="10" t="n">
        <v>7508</v>
      </c>
      <c r="D6" s="7" t="n">
        <f aca="false">SUM(C6/C4*100)</f>
        <v>16.782904148784</v>
      </c>
      <c r="E6" s="8" t="n">
        <v>7140</v>
      </c>
      <c r="F6" s="7" t="n">
        <f aca="false">SUM(E6/E4*100)</f>
        <v>16.844787316866</v>
      </c>
      <c r="G6" s="9" t="n">
        <f aca="false">(E6-C6)/C6*100</f>
        <v>-4.90143846563665</v>
      </c>
    </row>
    <row r="7" customFormat="false" ht="18.75" hidden="false" customHeight="true" outlineLevel="0" collapsed="false">
      <c r="A7" s="4"/>
      <c r="B7" s="4" t="s">
        <v>11</v>
      </c>
      <c r="C7" s="10" t="n">
        <v>11807</v>
      </c>
      <c r="D7" s="7" t="n">
        <f aca="false">SUM(C7/C4*100)</f>
        <v>26.3926144492132</v>
      </c>
      <c r="E7" s="8" t="n">
        <v>11031</v>
      </c>
      <c r="F7" s="7" t="n">
        <f aca="false">SUM(E7/E4*100)</f>
        <v>26.024488640385</v>
      </c>
      <c r="G7" s="9" t="n">
        <f aca="false">(E7-C7)/C7*100</f>
        <v>-6.57237232150419</v>
      </c>
    </row>
    <row r="8" customFormat="false" ht="18.75" hidden="false" customHeight="true" outlineLevel="0" collapsed="false">
      <c r="A8" s="4"/>
      <c r="B8" s="4" t="s">
        <v>12</v>
      </c>
      <c r="C8" s="10" t="n">
        <v>3517</v>
      </c>
      <c r="D8" s="7" t="n">
        <f aca="false">SUM(C8/C4*100)</f>
        <v>7.8616773962804</v>
      </c>
      <c r="E8" s="8" t="n">
        <v>3347</v>
      </c>
      <c r="F8" s="7" t="n">
        <f aca="false">SUM(E8/E4*100)</f>
        <v>7.89628895651969</v>
      </c>
      <c r="G8" s="9" t="n">
        <f aca="false">(E8-C8)/C8*100</f>
        <v>-4.83366505544498</v>
      </c>
    </row>
    <row r="9" customFormat="false" ht="18.75" hidden="false" customHeight="true" outlineLevel="0" collapsed="false">
      <c r="A9" s="4"/>
      <c r="B9" s="4" t="s">
        <v>13</v>
      </c>
      <c r="C9" s="10" t="n">
        <v>2082</v>
      </c>
      <c r="D9" s="7" t="n">
        <f aca="false">SUM(C9/C4*100)</f>
        <v>4.65396995708155</v>
      </c>
      <c r="E9" s="8" t="n">
        <v>1971</v>
      </c>
      <c r="F9" s="7" t="n">
        <f aca="false">SUM(E9/E4*100)</f>
        <v>4.6500106164626</v>
      </c>
      <c r="G9" s="9" t="n">
        <f aca="false">(E9-C9)/C9*100</f>
        <v>-5.3314121037464</v>
      </c>
    </row>
    <row r="10" customFormat="false" ht="18.75" hidden="false" customHeight="true" outlineLevel="0" collapsed="false">
      <c r="A10" s="4"/>
      <c r="B10" s="4" t="s">
        <v>14</v>
      </c>
      <c r="C10" s="10" t="n">
        <v>1449</v>
      </c>
      <c r="D10" s="7" t="n">
        <f aca="false">SUM(C10/C4*100)</f>
        <v>3.23900214592275</v>
      </c>
      <c r="E10" s="8" t="n">
        <v>1393</v>
      </c>
      <c r="F10" s="7" t="n">
        <f aca="false">SUM(E10/E4*100)</f>
        <v>3.28638497652582</v>
      </c>
      <c r="G10" s="9" t="n">
        <f aca="false">(E10-C10)/C10*100</f>
        <v>-3.86473429951691</v>
      </c>
    </row>
    <row r="11" customFormat="false" ht="18.75" hidden="false" customHeight="true" outlineLevel="0" collapsed="false">
      <c r="A11" s="4"/>
      <c r="B11" s="4" t="s">
        <v>15</v>
      </c>
      <c r="C11" s="10" t="n">
        <v>1339</v>
      </c>
      <c r="D11" s="7" t="n">
        <f aca="false">SUM(C11/C4*100)</f>
        <v>2.99311516452074</v>
      </c>
      <c r="E11" s="8" t="n">
        <v>1285</v>
      </c>
      <c r="F11" s="7" t="n">
        <f aca="false">SUM(E11/E4*100)</f>
        <v>3.0315898742539</v>
      </c>
      <c r="G11" s="9" t="n">
        <f aca="false">(E11-C11)/C11*100</f>
        <v>-4.03286034353996</v>
      </c>
    </row>
    <row r="12" customFormat="false" ht="18.75" hidden="false" customHeight="true" outlineLevel="0" collapsed="false">
      <c r="A12" s="4"/>
      <c r="B12" s="4" t="s">
        <v>16</v>
      </c>
      <c r="C12" s="10" t="n">
        <v>1419</v>
      </c>
      <c r="D12" s="7" t="n">
        <f aca="false">SUM(C12/C4*100)</f>
        <v>3.17194206008584</v>
      </c>
      <c r="E12" s="8" t="n">
        <v>1370</v>
      </c>
      <c r="F12" s="7" t="n">
        <f aca="false">SUM(E12/E4*100)</f>
        <v>3.23212305659754</v>
      </c>
      <c r="G12" s="9" t="n">
        <f aca="false">(E12-C12)/C12*100</f>
        <v>-3.45313601127555</v>
      </c>
    </row>
    <row r="13" customFormat="false" ht="18.75" hidden="false" customHeight="true" outlineLevel="0" collapsed="false">
      <c r="A13" s="4"/>
      <c r="B13" s="4" t="s">
        <v>17</v>
      </c>
      <c r="C13" s="10" t="n">
        <v>2839</v>
      </c>
      <c r="D13" s="7" t="n">
        <f aca="false">SUM(C13/C4*100)</f>
        <v>6.34611945636624</v>
      </c>
      <c r="E13" s="8" t="n">
        <v>2681</v>
      </c>
      <c r="F13" s="7" t="n">
        <f aca="false">SUM(E13/E4*100)</f>
        <v>6.3250524925095</v>
      </c>
      <c r="G13" s="9" t="n">
        <f aca="false">(E13-C13)/C13*100</f>
        <v>-5.56533990841846</v>
      </c>
    </row>
    <row r="14" customFormat="false" ht="18.75" hidden="false" customHeight="true" outlineLevel="0" collapsed="false">
      <c r="A14" s="4"/>
      <c r="B14" s="4" t="s">
        <v>18</v>
      </c>
      <c r="C14" s="10" t="n">
        <v>2622</v>
      </c>
      <c r="D14" s="7" t="n">
        <f aca="false">SUM(C14/C4*100)</f>
        <v>5.86105150214592</v>
      </c>
      <c r="E14" s="8" t="n">
        <v>2505</v>
      </c>
      <c r="F14" s="7" t="n">
        <f aca="false">SUM(E14/E4*100)</f>
        <v>5.90983084436266</v>
      </c>
      <c r="G14" s="9" t="n">
        <f aca="false">(E14-C14)/C14*100</f>
        <v>-4.46224256292906</v>
      </c>
    </row>
    <row r="15" customFormat="false" ht="18.75" hidden="false" customHeight="true" outlineLevel="0" collapsed="false">
      <c r="A15" s="4"/>
      <c r="B15" s="4" t="s">
        <v>19</v>
      </c>
      <c r="C15" s="10" t="n">
        <v>2949</v>
      </c>
      <c r="D15" s="7" t="n">
        <f aca="false">SUM(C15/C4*100)</f>
        <v>6.59200643776824</v>
      </c>
      <c r="E15" s="8" t="n">
        <v>2807</v>
      </c>
      <c r="F15" s="7" t="n">
        <f aca="false">SUM(E15/E4*100)</f>
        <v>6.62231344516007</v>
      </c>
      <c r="G15" s="9" t="n">
        <f aca="false">(E15-C15)/C15*100</f>
        <v>-4.81519159036962</v>
      </c>
    </row>
    <row r="16" customFormat="false" ht="18.75" hidden="false" customHeight="true" outlineLevel="0" collapsed="false">
      <c r="A16" s="4"/>
      <c r="B16" s="4" t="s">
        <v>20</v>
      </c>
      <c r="C16" s="10" t="n">
        <v>3050</v>
      </c>
      <c r="D16" s="7" t="n">
        <f aca="false">SUM(C16/C4*100)</f>
        <v>6.81777539341917</v>
      </c>
      <c r="E16" s="8" t="n">
        <v>2903</v>
      </c>
      <c r="F16" s="7" t="n">
        <f aca="false">SUM(E16/E4*100)</f>
        <v>6.84879798051289</v>
      </c>
      <c r="G16" s="9" t="n">
        <f aca="false">(E16-C16)/C16*100</f>
        <v>-4.81967213114754</v>
      </c>
    </row>
    <row r="17" customFormat="false" ht="18.75" hidden="false" customHeight="true" outlineLevel="0" collapsed="false">
      <c r="A17" s="4"/>
      <c r="B17" s="4" t="s">
        <v>21</v>
      </c>
      <c r="C17" s="10" t="n">
        <v>1232</v>
      </c>
      <c r="D17" s="7" t="n">
        <f aca="false">SUM(C17/C4*100)</f>
        <v>2.75393419170243</v>
      </c>
      <c r="E17" s="8" t="n">
        <v>1128</v>
      </c>
      <c r="F17" s="7" t="n">
        <f aca="false">SUM(E17/E4*100)</f>
        <v>2.66119329039564</v>
      </c>
      <c r="G17" s="9" t="n">
        <f aca="false">(E17-C17)/C17*100</f>
        <v>-8.44155844155844</v>
      </c>
    </row>
    <row r="18" customFormat="false" ht="18.75" hidden="false" customHeight="true" outlineLevel="0" collapsed="false">
      <c r="A18" s="4"/>
      <c r="B18" s="4" t="s">
        <v>22</v>
      </c>
      <c r="C18" s="10" t="n">
        <v>1503</v>
      </c>
      <c r="D18" s="7" t="n">
        <f aca="false">SUM(C18/C4*100)</f>
        <v>3.35971030042919</v>
      </c>
      <c r="E18" s="8" t="n">
        <v>1433</v>
      </c>
      <c r="F18" s="7" t="n">
        <f aca="false">SUM(E18/E4*100)</f>
        <v>3.38075353292283</v>
      </c>
      <c r="G18" s="9" t="n">
        <f aca="false">(E18-C18)/C18*100</f>
        <v>-4.65735196274119</v>
      </c>
    </row>
    <row r="19" customFormat="false" ht="18.75" hidden="false" customHeight="true" outlineLevel="0" collapsed="false">
      <c r="A19" s="4"/>
      <c r="B19" s="4" t="s">
        <v>23</v>
      </c>
      <c r="C19" s="10" t="n">
        <v>1420</v>
      </c>
      <c r="D19" s="7" t="n">
        <f aca="false">SUM(C19/C4*100)</f>
        <v>3.1741773962804</v>
      </c>
      <c r="E19" s="8" t="n">
        <v>1393</v>
      </c>
      <c r="F19" s="7" t="n">
        <f aca="false">SUM(E19/E4*100)</f>
        <v>3.28638497652582</v>
      </c>
      <c r="G19" s="9" t="n">
        <f aca="false">(E19-C19)/C19*100</f>
        <v>-1.90140845070423</v>
      </c>
    </row>
    <row r="20" customFormat="false" ht="18.75" hidden="false" customHeight="true" outlineLevel="0" collapsed="false">
      <c r="A20" s="4" t="s">
        <v>24</v>
      </c>
      <c r="B20" s="4" t="s">
        <v>8</v>
      </c>
      <c r="C20" s="6" t="n">
        <f aca="false">C21+C22</f>
        <v>366543</v>
      </c>
      <c r="D20" s="7" t="n">
        <v>100</v>
      </c>
      <c r="E20" s="8" t="n">
        <f aca="false">E21+E22</f>
        <v>366320</v>
      </c>
      <c r="F20" s="7" t="n">
        <v>100</v>
      </c>
      <c r="G20" s="9" t="n">
        <f aca="false">(E20-C20)/C20*100</f>
        <v>-0.0608387010528096</v>
      </c>
    </row>
    <row r="21" customFormat="false" ht="18.75" hidden="false" customHeight="true" outlineLevel="0" collapsed="false">
      <c r="A21" s="4"/>
      <c r="B21" s="4" t="s">
        <v>9</v>
      </c>
      <c r="C21" s="6" t="n">
        <f aca="false">SUM(C23:C35)</f>
        <v>302992</v>
      </c>
      <c r="D21" s="7" t="n">
        <f aca="false">SUM(C21/C20*100)</f>
        <v>82.6620614770982</v>
      </c>
      <c r="E21" s="8" t="n">
        <f aca="false">SUM(E23:E35)</f>
        <v>302198</v>
      </c>
      <c r="F21" s="7" t="n">
        <f aca="false">SUM(E21/E20*100)</f>
        <v>82.4956322341123</v>
      </c>
      <c r="G21" s="9" t="n">
        <f aca="false">(E21-C21)/C21*100</f>
        <v>-0.262053123514812</v>
      </c>
    </row>
    <row r="22" customFormat="false" ht="18.75" hidden="false" customHeight="true" outlineLevel="0" collapsed="false">
      <c r="A22" s="4"/>
      <c r="B22" s="4" t="s">
        <v>10</v>
      </c>
      <c r="C22" s="10" t="n">
        <v>63551</v>
      </c>
      <c r="D22" s="7" t="n">
        <f aca="false">SUM(C22/C20*100)</f>
        <v>17.3379385229018</v>
      </c>
      <c r="E22" s="8" t="n">
        <v>64122</v>
      </c>
      <c r="F22" s="7" t="n">
        <f aca="false">SUM(E22/E20*100)</f>
        <v>17.5043677658878</v>
      </c>
      <c r="G22" s="9" t="n">
        <f aca="false">(E22-C22)/C22*100</f>
        <v>0.898490975751758</v>
      </c>
    </row>
    <row r="23" customFormat="false" ht="18.75" hidden="false" customHeight="true" outlineLevel="0" collapsed="false">
      <c r="A23" s="4"/>
      <c r="B23" s="4" t="s">
        <v>11</v>
      </c>
      <c r="C23" s="10" t="n">
        <v>101512</v>
      </c>
      <c r="D23" s="7" t="n">
        <f aca="false">SUM(C23/C20*100)</f>
        <v>27.6944314855283</v>
      </c>
      <c r="E23" s="8" t="n">
        <v>100001</v>
      </c>
      <c r="F23" s="7" t="n">
        <f aca="false">SUM(E23/E20*100)</f>
        <v>27.2988097837956</v>
      </c>
      <c r="G23" s="9" t="n">
        <f aca="false">(E23-C23)/C23*100</f>
        <v>-1.48849397115612</v>
      </c>
    </row>
    <row r="24" customFormat="false" ht="18.75" hidden="false" customHeight="true" outlineLevel="0" collapsed="false">
      <c r="A24" s="4"/>
      <c r="B24" s="4" t="s">
        <v>12</v>
      </c>
      <c r="C24" s="10" t="n">
        <v>23579</v>
      </c>
      <c r="D24" s="7" t="n">
        <f aca="false">SUM(C24/C20*100)</f>
        <v>6.43280597365111</v>
      </c>
      <c r="E24" s="8" t="n">
        <v>24877</v>
      </c>
      <c r="F24" s="7" t="n">
        <f aca="false">SUM(E24/E20*100)</f>
        <v>6.79105699934484</v>
      </c>
      <c r="G24" s="9" t="n">
        <f aca="false">(E24-C24)/C24*100</f>
        <v>5.50489842656601</v>
      </c>
    </row>
    <row r="25" customFormat="false" ht="18.75" hidden="false" customHeight="true" outlineLevel="0" collapsed="false">
      <c r="A25" s="4"/>
      <c r="B25" s="4" t="s">
        <v>13</v>
      </c>
      <c r="C25" s="10" t="n">
        <v>14306</v>
      </c>
      <c r="D25" s="7" t="n">
        <f aca="false">SUM(C25/C20*100)</f>
        <v>3.90295272314572</v>
      </c>
      <c r="E25" s="8" t="n">
        <v>14441</v>
      </c>
      <c r="F25" s="7" t="n">
        <f aca="false">SUM(E25/E20*100)</f>
        <v>3.94218169906093</v>
      </c>
      <c r="G25" s="9" t="n">
        <f aca="false">(E25-C25)/C25*100</f>
        <v>0.94366000279603</v>
      </c>
    </row>
    <row r="26" customFormat="false" ht="18.75" hidden="false" customHeight="true" outlineLevel="0" collapsed="false">
      <c r="A26" s="4"/>
      <c r="B26" s="4" t="s">
        <v>14</v>
      </c>
      <c r="C26" s="10" t="n">
        <v>10612</v>
      </c>
      <c r="D26" s="7" t="n">
        <f aca="false">SUM(C26/C20*100)</f>
        <v>2.89515827610949</v>
      </c>
      <c r="E26" s="8" t="n">
        <v>11176</v>
      </c>
      <c r="F26" s="7" t="n">
        <f aca="false">SUM(E26/E20*100)</f>
        <v>3.05088447259227</v>
      </c>
      <c r="G26" s="9" t="n">
        <f aca="false">(E26-C26)/C26*100</f>
        <v>5.31473803241613</v>
      </c>
    </row>
    <row r="27" customFormat="false" ht="18.75" hidden="false" customHeight="true" outlineLevel="0" collapsed="false">
      <c r="A27" s="4"/>
      <c r="B27" s="4" t="s">
        <v>15</v>
      </c>
      <c r="C27" s="10" t="n">
        <v>8353</v>
      </c>
      <c r="D27" s="7" t="n">
        <f aca="false">SUM(C27/C20*100)</f>
        <v>2.27885950625165</v>
      </c>
      <c r="E27" s="8" t="n">
        <v>8074</v>
      </c>
      <c r="F27" s="7" t="n">
        <f aca="false">SUM(E27/E20*100)</f>
        <v>2.20408386110505</v>
      </c>
      <c r="G27" s="9" t="n">
        <f aca="false">(E27-C27)/C27*100</f>
        <v>-3.34011732311744</v>
      </c>
    </row>
    <row r="28" customFormat="false" ht="18.75" hidden="false" customHeight="true" outlineLevel="0" collapsed="false">
      <c r="A28" s="4"/>
      <c r="B28" s="4" t="s">
        <v>16</v>
      </c>
      <c r="C28" s="10" t="n">
        <v>14111</v>
      </c>
      <c r="D28" s="7" t="n">
        <f aca="false">SUM(C28/C20*100)</f>
        <v>3.84975296213541</v>
      </c>
      <c r="E28" s="8" t="n">
        <v>14388</v>
      </c>
      <c r="F28" s="7" t="n">
        <f aca="false">SUM(E28/E20*100)</f>
        <v>3.92771347455776</v>
      </c>
      <c r="G28" s="9" t="n">
        <f aca="false">(E28-C28)/C28*100</f>
        <v>1.96300758273687</v>
      </c>
    </row>
    <row r="29" customFormat="false" ht="18.75" hidden="false" customHeight="true" outlineLevel="0" collapsed="false">
      <c r="A29" s="4"/>
      <c r="B29" s="4" t="s">
        <v>17</v>
      </c>
      <c r="C29" s="10" t="n">
        <v>26541</v>
      </c>
      <c r="D29" s="7" t="n">
        <f aca="false">SUM(C29/C20*100)</f>
        <v>7.24089670243328</v>
      </c>
      <c r="E29" s="8" t="n">
        <v>25335</v>
      </c>
      <c r="F29" s="7" t="n">
        <f aca="false">SUM(E29/E20*100)</f>
        <v>6.91608429788163</v>
      </c>
      <c r="G29" s="9" t="n">
        <f aca="false">(E29-C29)/C29*100</f>
        <v>-4.54391319091217</v>
      </c>
    </row>
    <row r="30" customFormat="false" ht="18.75" hidden="false" customHeight="true" outlineLevel="0" collapsed="false">
      <c r="A30" s="4"/>
      <c r="B30" s="4" t="s">
        <v>18</v>
      </c>
      <c r="C30" s="10" t="n">
        <v>19270</v>
      </c>
      <c r="D30" s="7" t="n">
        <f aca="false">SUM(C30/C20*100)</f>
        <v>5.257227664967</v>
      </c>
      <c r="E30" s="8" t="n">
        <v>19272</v>
      </c>
      <c r="F30" s="7" t="n">
        <f aca="false">SUM(E30/E20*100)</f>
        <v>5.26097401179297</v>
      </c>
      <c r="G30" s="9" t="n">
        <f aca="false">(E30-C30)/C30*100</f>
        <v>0.0103788271925272</v>
      </c>
    </row>
    <row r="31" customFormat="false" ht="18.75" hidden="false" customHeight="true" outlineLevel="0" collapsed="false">
      <c r="A31" s="4"/>
      <c r="B31" s="4" t="s">
        <v>19</v>
      </c>
      <c r="C31" s="10" t="n">
        <v>21508</v>
      </c>
      <c r="D31" s="7" t="n">
        <f aca="false">SUM(C31/C20*100)</f>
        <v>5.86779722979296</v>
      </c>
      <c r="E31" s="8" t="n">
        <v>21554</v>
      </c>
      <c r="F31" s="7" t="n">
        <f aca="false">SUM(E31/E20*100)</f>
        <v>5.88392662153309</v>
      </c>
      <c r="G31" s="9" t="n">
        <f aca="false">(E31-C31)/C31*100</f>
        <v>0.213873907383299</v>
      </c>
    </row>
    <row r="32" customFormat="false" ht="18.75" hidden="false" customHeight="true" outlineLevel="0" collapsed="false">
      <c r="A32" s="4"/>
      <c r="B32" s="4" t="s">
        <v>20</v>
      </c>
      <c r="C32" s="10" t="n">
        <v>26199</v>
      </c>
      <c r="D32" s="7" t="n">
        <f aca="false">SUM(C32/C20*100)</f>
        <v>7.14759250619982</v>
      </c>
      <c r="E32" s="8" t="n">
        <v>27012</v>
      </c>
      <c r="F32" s="7" t="n">
        <f aca="false">SUM(E32/E20*100)</f>
        <v>7.37388075999127</v>
      </c>
      <c r="G32" s="9" t="n">
        <f aca="false">(E32-C32)/C32*100</f>
        <v>3.10317187678919</v>
      </c>
    </row>
    <row r="33" customFormat="false" ht="18.75" hidden="false" customHeight="true" outlineLevel="0" collapsed="false">
      <c r="A33" s="4"/>
      <c r="B33" s="4" t="s">
        <v>21</v>
      </c>
      <c r="C33" s="10" t="n">
        <v>10215</v>
      </c>
      <c r="D33" s="7" t="n">
        <f aca="false">SUM(C33/C20*100)</f>
        <v>2.78684901907825</v>
      </c>
      <c r="E33" s="8" t="n">
        <v>9958</v>
      </c>
      <c r="F33" s="7" t="n">
        <f aca="false">SUM(E33/E20*100)</f>
        <v>2.71838829438742</v>
      </c>
      <c r="G33" s="9" t="n">
        <f aca="false">(E33-C33)/C33*100</f>
        <v>-2.51590797846304</v>
      </c>
    </row>
    <row r="34" customFormat="false" ht="18.75" hidden="false" customHeight="true" outlineLevel="0" collapsed="false">
      <c r="A34" s="4"/>
      <c r="B34" s="4" t="s">
        <v>22</v>
      </c>
      <c r="C34" s="10" t="n">
        <v>10121</v>
      </c>
      <c r="D34" s="7" t="n">
        <f aca="false">SUM(C34/C20*100)</f>
        <v>2.76120400607841</v>
      </c>
      <c r="E34" s="8" t="n">
        <v>10042</v>
      </c>
      <c r="F34" s="7" t="n">
        <f aca="false">SUM(E34/E20*100)</f>
        <v>2.7413190652981</v>
      </c>
      <c r="G34" s="9" t="n">
        <f aca="false">(E34-C34)/C34*100</f>
        <v>-0.780555281098706</v>
      </c>
    </row>
    <row r="35" customFormat="false" ht="18.75" hidden="false" customHeight="true" outlineLevel="0" collapsed="false">
      <c r="A35" s="4"/>
      <c r="B35" s="4" t="s">
        <v>23</v>
      </c>
      <c r="C35" s="10" t="n">
        <v>16665</v>
      </c>
      <c r="D35" s="7" t="n">
        <f aca="false">SUM(C35/C20*100)</f>
        <v>4.54653342172678</v>
      </c>
      <c r="E35" s="8" t="n">
        <v>16068</v>
      </c>
      <c r="F35" s="7" t="n">
        <f aca="false">SUM(E35/E20*100)</f>
        <v>4.38632889277135</v>
      </c>
      <c r="G35" s="9" t="n">
        <f aca="false">(E35-C35)/C35*100</f>
        <v>-3.58235823582358</v>
      </c>
    </row>
    <row r="36" customFormat="false" ht="15" hidden="false" customHeight="true" outlineLevel="0" collapsed="false">
      <c r="A36" s="11" t="s">
        <v>25</v>
      </c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A37" s="12" t="s">
        <v>26</v>
      </c>
      <c r="B37" s="12"/>
      <c r="C37" s="12"/>
      <c r="D37" s="12"/>
      <c r="E37" s="12"/>
      <c r="F37" s="12"/>
      <c r="G37" s="12"/>
    </row>
    <row r="38" customFormat="false" ht="15" hidden="false" customHeight="true" outlineLevel="0" collapsed="false">
      <c r="A38" s="12" t="s">
        <v>27</v>
      </c>
      <c r="B38" s="12"/>
      <c r="C38" s="12"/>
      <c r="D38" s="12"/>
      <c r="E38" s="12"/>
      <c r="F38" s="12"/>
      <c r="G38" s="12"/>
    </row>
    <row r="39" customFormat="false" ht="15" hidden="false" customHeight="true" outlineLevel="0" collapsed="false">
      <c r="A39" s="12" t="s">
        <v>28</v>
      </c>
      <c r="B39" s="12"/>
      <c r="C39" s="12"/>
      <c r="D39" s="12"/>
      <c r="E39" s="12"/>
      <c r="F39" s="12"/>
      <c r="G39" s="12"/>
    </row>
    <row r="40" customFormat="false" ht="15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12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</sheetData>
  <mergeCells count="6">
    <mergeCell ref="A2:B3"/>
    <mergeCell ref="C2:D2"/>
    <mergeCell ref="E2:F2"/>
    <mergeCell ref="G2:G3"/>
    <mergeCell ref="A4:A19"/>
    <mergeCell ref="A20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TJ026</cp:lastModifiedBy>
  <cp:lastPrinted>2022-04-25T06:11:58Z</cp:lastPrinted>
  <dcterms:modified xsi:type="dcterms:W3CDTF">2022-05-17T06:32:38Z</dcterms:modified>
  <cp:revision>0</cp:revision>
  <dc:subject/>
  <dc:title/>
</cp:coreProperties>
</file>