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J$99</definedName>
    <definedName function="false" hidden="false" localSheetId="0" name="Excel_BuiltIn__FilterDatabase" vbProcedure="false">'04-05'!$F$1:$J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原材料使用額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-</t>
  </si>
  <si>
    <t xml:space="preserve">製造品出荷額等
（万円）</t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49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</row>
    <row r="3" customFormat="false" ht="15" hidden="false" customHeight="true" outlineLevel="0" collapsed="false">
      <c r="A3" s="5" t="s">
        <v>7</v>
      </c>
      <c r="B3" s="5"/>
      <c r="C3" s="5"/>
      <c r="D3" s="5"/>
      <c r="E3" s="7" t="s">
        <v>8</v>
      </c>
      <c r="F3" s="8" t="n">
        <f aca="false">SUM(G3:J3,F29:I29)</f>
        <v>252</v>
      </c>
      <c r="G3" s="9" t="n">
        <v>104</v>
      </c>
      <c r="H3" s="9" t="n">
        <v>62</v>
      </c>
      <c r="I3" s="9" t="n">
        <v>34</v>
      </c>
      <c r="J3" s="9" t="n">
        <v>14</v>
      </c>
    </row>
    <row r="4" customFormat="false" ht="15" hidden="false" customHeight="true" outlineLevel="0" collapsed="false">
      <c r="A4" s="5"/>
      <c r="B4" s="5"/>
      <c r="C4" s="5"/>
      <c r="D4" s="5"/>
      <c r="E4" s="10" t="s">
        <v>9</v>
      </c>
      <c r="F4" s="8" t="n">
        <f aca="false">SUM(G4:J4,F30:I30)</f>
        <v>238</v>
      </c>
      <c r="G4" s="9" t="n">
        <v>91</v>
      </c>
      <c r="H4" s="9" t="n">
        <v>57</v>
      </c>
      <c r="I4" s="9" t="n">
        <v>34</v>
      </c>
      <c r="J4" s="9" t="n">
        <v>15</v>
      </c>
    </row>
    <row r="5" customFormat="false" ht="15" hidden="false" customHeight="true" outlineLevel="0" collapsed="false">
      <c r="A5" s="5"/>
      <c r="B5" s="5"/>
      <c r="C5" s="5"/>
      <c r="D5" s="5"/>
      <c r="E5" s="7" t="s">
        <v>10</v>
      </c>
      <c r="F5" s="8" t="n">
        <f aca="false">SUM(G5:J5,F31:I31)</f>
        <v>232</v>
      </c>
      <c r="G5" s="9" t="n">
        <v>86</v>
      </c>
      <c r="H5" s="9" t="n">
        <v>62</v>
      </c>
      <c r="I5" s="9" t="n">
        <v>30</v>
      </c>
      <c r="J5" s="9" t="n">
        <v>15</v>
      </c>
    </row>
    <row r="6" customFormat="false" ht="15" hidden="false" customHeight="true" outlineLevel="0" collapsed="false">
      <c r="A6" s="11" t="s">
        <v>11</v>
      </c>
      <c r="B6" s="11" t="s">
        <v>12</v>
      </c>
      <c r="C6" s="11"/>
      <c r="D6" s="11"/>
      <c r="E6" s="7" t="s">
        <v>8</v>
      </c>
      <c r="F6" s="12" t="n">
        <f aca="false">SUM(F9+F12+F15+F18-F21)</f>
        <v>8972</v>
      </c>
      <c r="G6" s="12" t="n">
        <f aca="false">SUM(G9+G12+G15+G18-G21)</f>
        <v>645</v>
      </c>
      <c r="H6" s="12" t="n">
        <f aca="false">SUM(H9+H12+H15+H18-H21)</f>
        <v>874</v>
      </c>
      <c r="I6" s="12" t="n">
        <f aca="false">SUM(I9+I12+I15+I18-I21)</f>
        <v>805</v>
      </c>
      <c r="J6" s="12" t="n">
        <f aca="false">SUM(J9+J12+J15+J18-J21)</f>
        <v>540</v>
      </c>
    </row>
    <row r="7" customFormat="false" ht="15" hidden="false" customHeight="true" outlineLevel="0" collapsed="false">
      <c r="A7" s="11"/>
      <c r="B7" s="11"/>
      <c r="C7" s="11"/>
      <c r="D7" s="11"/>
      <c r="E7" s="10" t="s">
        <v>9</v>
      </c>
      <c r="F7" s="12" t="n">
        <f aca="false">SUM(F10+F13+F16+F19-F22)</f>
        <v>8668</v>
      </c>
      <c r="G7" s="12" t="n">
        <f aca="false">SUM(G10+G13+G16+G19-G22)</f>
        <v>579</v>
      </c>
      <c r="H7" s="12" t="n">
        <f aca="false">SUM(H10+H13+H16+H19-H22)</f>
        <v>758</v>
      </c>
      <c r="I7" s="12" t="n">
        <f aca="false">SUM(I10+I13+I16+I19-I22)</f>
        <v>777</v>
      </c>
      <c r="J7" s="12" t="n">
        <f aca="false">SUM(J10+J13+J16+J19-J22)</f>
        <v>567</v>
      </c>
    </row>
    <row r="8" customFormat="false" ht="15" hidden="false" customHeight="true" outlineLevel="0" collapsed="false">
      <c r="A8" s="11"/>
      <c r="B8" s="11"/>
      <c r="C8" s="11"/>
      <c r="D8" s="11"/>
      <c r="E8" s="7" t="s">
        <v>10</v>
      </c>
      <c r="F8" s="12" t="n">
        <f aca="false">SUM(F11+F14+F17+F20-F23)</f>
        <v>9019</v>
      </c>
      <c r="G8" s="12" t="n">
        <f aca="false">SUM(G11+G14+G17+G20-G23)</f>
        <v>536</v>
      </c>
      <c r="H8" s="12" t="n">
        <f aca="false">SUM(H11+H14+H17+H20-H23)</f>
        <v>846</v>
      </c>
      <c r="I8" s="12" t="n">
        <f aca="false">SUM(I11+I14+I17+I20-I23)</f>
        <v>700</v>
      </c>
      <c r="J8" s="12" t="n">
        <f aca="false">SUM(J11+J14+J17+J20-J23)</f>
        <v>567</v>
      </c>
    </row>
    <row r="9" customFormat="false" ht="15" hidden="false" customHeight="true" outlineLevel="0" collapsed="false">
      <c r="A9" s="11"/>
      <c r="B9" s="13" t="s">
        <v>13</v>
      </c>
      <c r="C9" s="11" t="s">
        <v>14</v>
      </c>
      <c r="D9" s="14" t="s">
        <v>15</v>
      </c>
      <c r="E9" s="7" t="s">
        <v>8</v>
      </c>
      <c r="F9" s="12" t="n">
        <f aca="false">SUM(G9+H9+I9+J9+F35+G35+H35+I35)</f>
        <v>5740</v>
      </c>
      <c r="G9" s="15" t="n">
        <v>246</v>
      </c>
      <c r="H9" s="15" t="n">
        <v>431</v>
      </c>
      <c r="I9" s="15" t="n">
        <v>453</v>
      </c>
      <c r="J9" s="12" t="n">
        <v>286</v>
      </c>
    </row>
    <row r="10" customFormat="false" ht="15" hidden="false" customHeight="true" outlineLevel="0" collapsed="false">
      <c r="A10" s="11"/>
      <c r="B10" s="13"/>
      <c r="C10" s="11"/>
      <c r="D10" s="14"/>
      <c r="E10" s="10" t="s">
        <v>9</v>
      </c>
      <c r="F10" s="12" t="n">
        <f aca="false">SUM(G10+H10+I10+J10+F36+G36+H36+I36)</f>
        <v>5461</v>
      </c>
      <c r="G10" s="15" t="n">
        <v>218</v>
      </c>
      <c r="H10" s="15" t="n">
        <v>381</v>
      </c>
      <c r="I10" s="15" t="n">
        <v>408</v>
      </c>
      <c r="J10" s="12" t="n">
        <v>274</v>
      </c>
    </row>
    <row r="11" customFormat="false" ht="15" hidden="false" customHeight="true" outlineLevel="0" collapsed="false">
      <c r="A11" s="11"/>
      <c r="B11" s="13"/>
      <c r="C11" s="11"/>
      <c r="D11" s="14"/>
      <c r="E11" s="7" t="s">
        <v>10</v>
      </c>
      <c r="F11" s="12" t="n">
        <f aca="false">SUM(G11+H11+I11+J11+F37+G37+H37+I37)</f>
        <v>5612</v>
      </c>
      <c r="G11" s="15" t="n">
        <v>208</v>
      </c>
      <c r="H11" s="15" t="n">
        <v>422</v>
      </c>
      <c r="I11" s="15" t="n">
        <v>365</v>
      </c>
      <c r="J11" s="12" t="n">
        <v>255</v>
      </c>
    </row>
    <row r="12" customFormat="false" ht="15" hidden="false" customHeight="true" outlineLevel="0" collapsed="false">
      <c r="A12" s="11"/>
      <c r="B12" s="13"/>
      <c r="C12" s="11"/>
      <c r="D12" s="14" t="s">
        <v>16</v>
      </c>
      <c r="E12" s="7" t="s">
        <v>8</v>
      </c>
      <c r="F12" s="12" t="n">
        <f aca="false">SUM(G12+H12+I12+J12+F38+G38+H38+I38)</f>
        <v>2843</v>
      </c>
      <c r="G12" s="15" t="n">
        <v>213</v>
      </c>
      <c r="H12" s="15" t="n">
        <v>335</v>
      </c>
      <c r="I12" s="15" t="n">
        <v>281</v>
      </c>
      <c r="J12" s="12" t="n">
        <v>223</v>
      </c>
    </row>
    <row r="13" customFormat="false" ht="15" hidden="false" customHeight="true" outlineLevel="0" collapsed="false">
      <c r="A13" s="11"/>
      <c r="B13" s="13"/>
      <c r="C13" s="11"/>
      <c r="D13" s="14"/>
      <c r="E13" s="10" t="s">
        <v>9</v>
      </c>
      <c r="F13" s="12" t="n">
        <f aca="false">SUM(G13+H13+I13+J13+F39+G39+H39+I39)</f>
        <v>2865</v>
      </c>
      <c r="G13" s="15" t="n">
        <v>203</v>
      </c>
      <c r="H13" s="15" t="n">
        <v>271</v>
      </c>
      <c r="I13" s="15" t="n">
        <v>303</v>
      </c>
      <c r="J13" s="12" t="n">
        <v>252</v>
      </c>
    </row>
    <row r="14" customFormat="false" ht="15" hidden="false" customHeight="true" outlineLevel="0" collapsed="false">
      <c r="A14" s="11"/>
      <c r="B14" s="13"/>
      <c r="C14" s="11"/>
      <c r="D14" s="14"/>
      <c r="E14" s="7" t="s">
        <v>10</v>
      </c>
      <c r="F14" s="12" t="n">
        <f aca="false">SUM(G14+H14+I14+J14+F40+G40+H40+I40)</f>
        <v>3062</v>
      </c>
      <c r="G14" s="15" t="n">
        <v>184</v>
      </c>
      <c r="H14" s="15" t="n">
        <v>296</v>
      </c>
      <c r="I14" s="15" t="n">
        <v>279</v>
      </c>
      <c r="J14" s="12" t="n">
        <v>275</v>
      </c>
    </row>
    <row r="15" customFormat="false" ht="15" hidden="false" customHeight="true" outlineLevel="0" collapsed="false">
      <c r="A15" s="11"/>
      <c r="B15" s="13"/>
      <c r="C15" s="16" t="s">
        <v>17</v>
      </c>
      <c r="D15" s="16"/>
      <c r="E15" s="7" t="s">
        <v>8</v>
      </c>
      <c r="F15" s="12" t="n">
        <f aca="false">SUM(G15+H15+I15+J15+F41+G41+H41+I41)</f>
        <v>38</v>
      </c>
      <c r="G15" s="15" t="n">
        <v>36</v>
      </c>
      <c r="H15" s="15" t="n">
        <v>2</v>
      </c>
      <c r="I15" s="15" t="n">
        <v>0</v>
      </c>
      <c r="J15" s="12" t="n">
        <v>0</v>
      </c>
    </row>
    <row r="16" customFormat="false" ht="15" hidden="false" customHeight="true" outlineLevel="0" collapsed="false">
      <c r="A16" s="11"/>
      <c r="B16" s="13"/>
      <c r="C16" s="16"/>
      <c r="D16" s="16"/>
      <c r="E16" s="10" t="s">
        <v>9</v>
      </c>
      <c r="F16" s="12" t="n">
        <f aca="false">SUM(G16+H16+I16+J16+F42+G42+H42+I42)</f>
        <v>29</v>
      </c>
      <c r="G16" s="15" t="n">
        <v>26</v>
      </c>
      <c r="H16" s="15" t="n">
        <v>3</v>
      </c>
      <c r="I16" s="15" t="n">
        <v>0</v>
      </c>
      <c r="J16" s="12" t="n">
        <v>0</v>
      </c>
    </row>
    <row r="17" customFormat="false" ht="15" hidden="false" customHeight="true" outlineLevel="0" collapsed="false">
      <c r="A17" s="11"/>
      <c r="B17" s="13"/>
      <c r="C17" s="16"/>
      <c r="D17" s="16"/>
      <c r="E17" s="7" t="s">
        <v>10</v>
      </c>
      <c r="F17" s="12" t="n">
        <f aca="false">SUM(G17+H17+I17+J17+F43+G43+H43+I43)</f>
        <v>30</v>
      </c>
      <c r="G17" s="15" t="n">
        <v>28</v>
      </c>
      <c r="H17" s="15" t="n">
        <v>2</v>
      </c>
      <c r="I17" s="15" t="n">
        <v>0</v>
      </c>
      <c r="J17" s="12" t="n">
        <v>0</v>
      </c>
    </row>
    <row r="18" customFormat="false" ht="15" hidden="false" customHeight="true" outlineLevel="0" collapsed="false">
      <c r="A18" s="11"/>
      <c r="B18" s="13"/>
      <c r="C18" s="14" t="s">
        <v>18</v>
      </c>
      <c r="D18" s="14"/>
      <c r="E18" s="7" t="s">
        <v>8</v>
      </c>
      <c r="F18" s="12" t="n">
        <f aca="false">SUM(G18+H18+I18+J18+F44+G44+H44+I44)</f>
        <v>430</v>
      </c>
      <c r="G18" s="15" t="n">
        <v>150</v>
      </c>
      <c r="H18" s="15" t="n">
        <v>106</v>
      </c>
      <c r="I18" s="15" t="n">
        <v>79</v>
      </c>
      <c r="J18" s="12" t="n">
        <v>31</v>
      </c>
    </row>
    <row r="19" customFormat="false" ht="15" hidden="false" customHeight="true" outlineLevel="0" collapsed="false">
      <c r="A19" s="11"/>
      <c r="B19" s="13"/>
      <c r="C19" s="14"/>
      <c r="D19" s="14"/>
      <c r="E19" s="10" t="s">
        <v>9</v>
      </c>
      <c r="F19" s="12" t="n">
        <f aca="false">SUM(G19+H19+I19+J19+F45+G45+H45+I45)</f>
        <v>412</v>
      </c>
      <c r="G19" s="15" t="n">
        <v>132</v>
      </c>
      <c r="H19" s="15" t="n">
        <v>103</v>
      </c>
      <c r="I19" s="15" t="n">
        <v>71</v>
      </c>
      <c r="J19" s="12" t="n">
        <v>41</v>
      </c>
    </row>
    <row r="20" customFormat="false" ht="15" hidden="false" customHeight="true" outlineLevel="0" collapsed="false">
      <c r="A20" s="11"/>
      <c r="B20" s="13"/>
      <c r="C20" s="14"/>
      <c r="D20" s="14"/>
      <c r="E20" s="7" t="s">
        <v>10</v>
      </c>
      <c r="F20" s="12" t="n">
        <f aca="false">SUM(G20+H20+I20+J20+F46+G46+H46+I46)</f>
        <v>410</v>
      </c>
      <c r="G20" s="15" t="n">
        <v>116</v>
      </c>
      <c r="H20" s="15" t="n">
        <v>126</v>
      </c>
      <c r="I20" s="15" t="n">
        <v>62</v>
      </c>
      <c r="J20" s="12" t="n">
        <v>37</v>
      </c>
    </row>
    <row r="21" customFormat="false" ht="15" hidden="false" customHeight="true" outlineLevel="0" collapsed="false">
      <c r="A21" s="11"/>
      <c r="B21" s="14" t="s">
        <v>19</v>
      </c>
      <c r="C21" s="14" t="s">
        <v>20</v>
      </c>
      <c r="D21" s="14"/>
      <c r="E21" s="7" t="s">
        <v>8</v>
      </c>
      <c r="F21" s="12" t="n">
        <f aca="false">SUM(G21+H21+I21+J21+F47+G47+H47+I47)</f>
        <v>79</v>
      </c>
      <c r="G21" s="15" t="n">
        <v>0</v>
      </c>
      <c r="H21" s="15" t="n">
        <v>0</v>
      </c>
      <c r="I21" s="15" t="n">
        <v>8</v>
      </c>
      <c r="J21" s="12" t="n">
        <v>0</v>
      </c>
    </row>
    <row r="22" customFormat="false" ht="15" hidden="false" customHeight="true" outlineLevel="0" collapsed="false">
      <c r="A22" s="11"/>
      <c r="B22" s="14"/>
      <c r="C22" s="14"/>
      <c r="D22" s="14"/>
      <c r="E22" s="10" t="s">
        <v>9</v>
      </c>
      <c r="F22" s="12" t="n">
        <f aca="false">SUM(G22+H22+I22+J22+F48+G48+H48+I48)</f>
        <v>99</v>
      </c>
      <c r="G22" s="15" t="n">
        <v>0</v>
      </c>
      <c r="H22" s="15" t="n">
        <v>0</v>
      </c>
      <c r="I22" s="15" t="n">
        <v>5</v>
      </c>
      <c r="J22" s="12" t="n">
        <v>0</v>
      </c>
    </row>
    <row r="23" customFormat="false" ht="15" hidden="false" customHeight="true" outlineLevel="0" collapsed="false">
      <c r="A23" s="11"/>
      <c r="B23" s="14"/>
      <c r="C23" s="14"/>
      <c r="D23" s="14"/>
      <c r="E23" s="7" t="s">
        <v>10</v>
      </c>
      <c r="F23" s="12" t="n">
        <f aca="false">SUM(G23+H23+I23+J23+F49+G49+H49+I49)</f>
        <v>95</v>
      </c>
      <c r="G23" s="15" t="n">
        <v>0</v>
      </c>
      <c r="H23" s="15" t="n">
        <v>0</v>
      </c>
      <c r="I23" s="15" t="n">
        <v>6</v>
      </c>
      <c r="J23" s="12" t="n">
        <v>0</v>
      </c>
    </row>
    <row r="24" customFormat="false" ht="15" hidden="false" customHeight="true" outlineLevel="0" collapsed="false">
      <c r="A24" s="5" t="s">
        <v>21</v>
      </c>
      <c r="B24" s="5"/>
      <c r="C24" s="5"/>
      <c r="D24" s="5"/>
      <c r="E24" s="7" t="s">
        <v>8</v>
      </c>
      <c r="F24" s="8" t="n">
        <f aca="false">SUM(G24:J24,F50:I50)</f>
        <v>3973657</v>
      </c>
      <c r="G24" s="12" t="n">
        <v>186421</v>
      </c>
      <c r="H24" s="9" t="n">
        <v>261784</v>
      </c>
      <c r="I24" s="9" t="n">
        <v>276437</v>
      </c>
      <c r="J24" s="12" t="n">
        <v>180734</v>
      </c>
    </row>
    <row r="25" customFormat="false" ht="15" hidden="false" customHeight="true" outlineLevel="0" collapsed="false">
      <c r="A25" s="5"/>
      <c r="B25" s="5"/>
      <c r="C25" s="5"/>
      <c r="D25" s="5"/>
      <c r="E25" s="10" t="s">
        <v>9</v>
      </c>
      <c r="F25" s="8" t="n">
        <f aca="false">SUM(G25:J25,F51:I51)</f>
        <v>3620696</v>
      </c>
      <c r="G25" s="12" t="n">
        <v>175469</v>
      </c>
      <c r="H25" s="9" t="n">
        <v>246537</v>
      </c>
      <c r="I25" s="9" t="n">
        <v>263036</v>
      </c>
      <c r="J25" s="12" t="n">
        <v>193117</v>
      </c>
    </row>
    <row r="26" customFormat="false" ht="15" hidden="false" customHeight="true" outlineLevel="0" collapsed="false">
      <c r="A26" s="5"/>
      <c r="B26" s="5"/>
      <c r="C26" s="5"/>
      <c r="D26" s="5"/>
      <c r="E26" s="7" t="s">
        <v>10</v>
      </c>
      <c r="F26" s="8" t="n">
        <f aca="false">SUM(G26:J26,F52:I52)</f>
        <v>3718504</v>
      </c>
      <c r="G26" s="12" t="n">
        <v>158820</v>
      </c>
      <c r="H26" s="9" t="n">
        <v>274625</v>
      </c>
      <c r="I26" s="9" t="n">
        <v>232087</v>
      </c>
      <c r="J26" s="12" t="n">
        <v>210097</v>
      </c>
    </row>
    <row r="27" customFormat="false" ht="7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30" hidden="false" customHeight="true" outlineLevel="0" collapsed="false">
      <c r="A28" s="5" t="s">
        <v>1</v>
      </c>
      <c r="B28" s="5"/>
      <c r="C28" s="5"/>
      <c r="D28" s="5"/>
      <c r="E28" s="5"/>
      <c r="F28" s="6" t="s">
        <v>22</v>
      </c>
      <c r="G28" s="7" t="s">
        <v>23</v>
      </c>
      <c r="H28" s="7" t="s">
        <v>24</v>
      </c>
      <c r="I28" s="6" t="s">
        <v>25</v>
      </c>
      <c r="J28" s="18"/>
    </row>
    <row r="29" customFormat="false" ht="15" hidden="false" customHeight="true" outlineLevel="0" collapsed="false">
      <c r="A29" s="5" t="s">
        <v>7</v>
      </c>
      <c r="B29" s="5"/>
      <c r="C29" s="5"/>
      <c r="D29" s="5"/>
      <c r="E29" s="7" t="s">
        <v>8</v>
      </c>
      <c r="F29" s="9" t="n">
        <v>20</v>
      </c>
      <c r="G29" s="9" t="n">
        <v>11</v>
      </c>
      <c r="H29" s="9" t="n">
        <v>3</v>
      </c>
      <c r="I29" s="9" t="n">
        <v>4</v>
      </c>
      <c r="J29" s="18"/>
    </row>
    <row r="30" customFormat="false" ht="15" hidden="false" customHeight="true" outlineLevel="0" collapsed="false">
      <c r="A30" s="5"/>
      <c r="B30" s="5"/>
      <c r="C30" s="5"/>
      <c r="D30" s="5"/>
      <c r="E30" s="10" t="s">
        <v>9</v>
      </c>
      <c r="F30" s="9" t="n">
        <v>23</v>
      </c>
      <c r="G30" s="9" t="n">
        <v>10</v>
      </c>
      <c r="H30" s="9" t="n">
        <v>4</v>
      </c>
      <c r="I30" s="9" t="n">
        <v>4</v>
      </c>
      <c r="J30" s="18"/>
    </row>
    <row r="31" customFormat="false" ht="15" hidden="false" customHeight="true" outlineLevel="0" collapsed="false">
      <c r="A31" s="5"/>
      <c r="B31" s="5"/>
      <c r="C31" s="5"/>
      <c r="D31" s="5"/>
      <c r="E31" s="7" t="s">
        <v>10</v>
      </c>
      <c r="F31" s="9" t="n">
        <v>21</v>
      </c>
      <c r="G31" s="9" t="n">
        <v>9</v>
      </c>
      <c r="H31" s="9" t="n">
        <v>5</v>
      </c>
      <c r="I31" s="9" t="n">
        <v>4</v>
      </c>
      <c r="J31" s="18"/>
    </row>
    <row r="32" customFormat="false" ht="15" hidden="false" customHeight="true" outlineLevel="0" collapsed="false">
      <c r="A32" s="11" t="s">
        <v>11</v>
      </c>
      <c r="B32" s="11" t="s">
        <v>12</v>
      </c>
      <c r="C32" s="11"/>
      <c r="D32" s="11"/>
      <c r="E32" s="7" t="s">
        <v>8</v>
      </c>
      <c r="F32" s="12" t="n">
        <f aca="false">SUM(F35+F38+F41+F44-F47)</f>
        <v>1367</v>
      </c>
      <c r="G32" s="12" t="n">
        <f aca="false">SUM(G35+G38+G41+G44-G47)</f>
        <v>1469</v>
      </c>
      <c r="H32" s="12" t="n">
        <f aca="false">SUM(H35+H38+H41+H44-H47)</f>
        <v>681</v>
      </c>
      <c r="I32" s="12" t="n">
        <f aca="false">SUM(I35+I38+I41+I44-I47)</f>
        <v>2591</v>
      </c>
      <c r="J32" s="19"/>
    </row>
    <row r="33" customFormat="false" ht="15" hidden="false" customHeight="true" outlineLevel="0" collapsed="false">
      <c r="A33" s="11"/>
      <c r="B33" s="11"/>
      <c r="C33" s="11"/>
      <c r="D33" s="11"/>
      <c r="E33" s="10" t="s">
        <v>9</v>
      </c>
      <c r="F33" s="12" t="n">
        <f aca="false">SUM(F36+F39+F42+F45-F48)</f>
        <v>1530</v>
      </c>
      <c r="G33" s="12" t="n">
        <f aca="false">SUM(G36+G39+G42+G45-G48)</f>
        <v>1355</v>
      </c>
      <c r="H33" s="12" t="n">
        <f aca="false">SUM(H36+H39+H42+H45-H48)</f>
        <v>869</v>
      </c>
      <c r="I33" s="12" t="n">
        <f aca="false">SUM(I36+I39+I42+I45-I48)</f>
        <v>2233</v>
      </c>
      <c r="J33" s="19"/>
    </row>
    <row r="34" customFormat="false" ht="15" hidden="false" customHeight="true" outlineLevel="0" collapsed="false">
      <c r="A34" s="11"/>
      <c r="B34" s="11"/>
      <c r="C34" s="11"/>
      <c r="D34" s="11"/>
      <c r="E34" s="7" t="s">
        <v>10</v>
      </c>
      <c r="F34" s="12" t="n">
        <f aca="false">SUM(F37+F40+F43+F46-F49)</f>
        <v>1452</v>
      </c>
      <c r="G34" s="12" t="n">
        <f aca="false">SUM(G37+G40+G43+G46-G49)</f>
        <v>1304</v>
      </c>
      <c r="H34" s="12" t="n">
        <f aca="false">SUM(H37+H40+H43+H46-H49)</f>
        <v>1107</v>
      </c>
      <c r="I34" s="12" t="n">
        <f aca="false">SUM(I37+I40+I43+I46-I49)</f>
        <v>2507</v>
      </c>
      <c r="J34" s="19"/>
    </row>
    <row r="35" customFormat="false" ht="15" hidden="false" customHeight="true" outlineLevel="0" collapsed="false">
      <c r="A35" s="11"/>
      <c r="B35" s="13" t="s">
        <v>13</v>
      </c>
      <c r="C35" s="11" t="s">
        <v>14</v>
      </c>
      <c r="D35" s="14" t="s">
        <v>15</v>
      </c>
      <c r="E35" s="7" t="s">
        <v>8</v>
      </c>
      <c r="F35" s="12" t="n">
        <v>779</v>
      </c>
      <c r="G35" s="15" t="n">
        <v>803</v>
      </c>
      <c r="H35" s="15" t="n">
        <v>584</v>
      </c>
      <c r="I35" s="15" t="n">
        <v>2158</v>
      </c>
      <c r="J35" s="19"/>
    </row>
    <row r="36" customFormat="false" ht="15" hidden="false" customHeight="true" outlineLevel="0" collapsed="false">
      <c r="A36" s="11"/>
      <c r="B36" s="13"/>
      <c r="C36" s="11"/>
      <c r="D36" s="14"/>
      <c r="E36" s="10" t="s">
        <v>9</v>
      </c>
      <c r="F36" s="12" t="n">
        <v>873</v>
      </c>
      <c r="G36" s="15" t="n">
        <v>817</v>
      </c>
      <c r="H36" s="15" t="n">
        <v>667</v>
      </c>
      <c r="I36" s="15" t="n">
        <v>1823</v>
      </c>
      <c r="J36" s="19"/>
    </row>
    <row r="37" customFormat="false" ht="15" hidden="false" customHeight="true" outlineLevel="0" collapsed="false">
      <c r="A37" s="11"/>
      <c r="B37" s="13"/>
      <c r="C37" s="11"/>
      <c r="D37" s="14"/>
      <c r="E37" s="7" t="s">
        <v>10</v>
      </c>
      <c r="F37" s="12" t="n">
        <v>919</v>
      </c>
      <c r="G37" s="15" t="n">
        <v>705</v>
      </c>
      <c r="H37" s="15" t="n">
        <v>796</v>
      </c>
      <c r="I37" s="15" t="n">
        <v>1942</v>
      </c>
      <c r="J37" s="19"/>
    </row>
    <row r="38" customFormat="false" ht="15" hidden="false" customHeight="true" outlineLevel="0" collapsed="false">
      <c r="A38" s="11"/>
      <c r="B38" s="13"/>
      <c r="C38" s="11"/>
      <c r="D38" s="14" t="s">
        <v>16</v>
      </c>
      <c r="E38" s="7" t="s">
        <v>8</v>
      </c>
      <c r="F38" s="12" t="n">
        <v>561</v>
      </c>
      <c r="G38" s="15" t="n">
        <v>663</v>
      </c>
      <c r="H38" s="15" t="n">
        <v>95</v>
      </c>
      <c r="I38" s="15" t="n">
        <v>472</v>
      </c>
      <c r="J38" s="19"/>
    </row>
    <row r="39" customFormat="false" ht="15" hidden="false" customHeight="true" outlineLevel="0" collapsed="false">
      <c r="A39" s="11"/>
      <c r="B39" s="13"/>
      <c r="C39" s="11"/>
      <c r="D39" s="14"/>
      <c r="E39" s="10" t="s">
        <v>9</v>
      </c>
      <c r="F39" s="12" t="n">
        <v>645</v>
      </c>
      <c r="G39" s="15" t="n">
        <v>548</v>
      </c>
      <c r="H39" s="15" t="n">
        <v>196</v>
      </c>
      <c r="I39" s="15" t="n">
        <v>447</v>
      </c>
      <c r="J39" s="19"/>
    </row>
    <row r="40" customFormat="false" ht="15" hidden="false" customHeight="true" outlineLevel="0" collapsed="false">
      <c r="A40" s="11"/>
      <c r="B40" s="13"/>
      <c r="C40" s="11"/>
      <c r="D40" s="14"/>
      <c r="E40" s="7" t="s">
        <v>10</v>
      </c>
      <c r="F40" s="12" t="n">
        <v>548</v>
      </c>
      <c r="G40" s="15" t="n">
        <v>590</v>
      </c>
      <c r="H40" s="15" t="n">
        <v>297</v>
      </c>
      <c r="I40" s="15" t="n">
        <v>593</v>
      </c>
      <c r="J40" s="19"/>
    </row>
    <row r="41" customFormat="false" ht="15" hidden="false" customHeight="true" outlineLevel="0" collapsed="false">
      <c r="A41" s="11"/>
      <c r="B41" s="13"/>
      <c r="C41" s="16" t="s">
        <v>17</v>
      </c>
      <c r="D41" s="16"/>
      <c r="E41" s="7" t="s">
        <v>8</v>
      </c>
      <c r="F41" s="12" t="n">
        <v>0</v>
      </c>
      <c r="G41" s="15" t="n">
        <v>0</v>
      </c>
      <c r="H41" s="15" t="n">
        <v>0</v>
      </c>
      <c r="I41" s="15" t="n">
        <v>0</v>
      </c>
      <c r="J41" s="19"/>
    </row>
    <row r="42" customFormat="false" ht="15" hidden="false" customHeight="true" outlineLevel="0" collapsed="false">
      <c r="A42" s="11"/>
      <c r="B42" s="13"/>
      <c r="C42" s="16"/>
      <c r="D42" s="16"/>
      <c r="E42" s="10" t="s">
        <v>9</v>
      </c>
      <c r="F42" s="12" t="n">
        <v>0</v>
      </c>
      <c r="G42" s="15" t="n">
        <v>0</v>
      </c>
      <c r="H42" s="15" t="n">
        <v>0</v>
      </c>
      <c r="I42" s="15" t="n">
        <v>0</v>
      </c>
      <c r="J42" s="19"/>
    </row>
    <row r="43" customFormat="false" ht="15" hidden="false" customHeight="true" outlineLevel="0" collapsed="false">
      <c r="A43" s="11"/>
      <c r="B43" s="13"/>
      <c r="C43" s="16"/>
      <c r="D43" s="16"/>
      <c r="E43" s="7" t="s">
        <v>10</v>
      </c>
      <c r="F43" s="12" t="n">
        <v>0</v>
      </c>
      <c r="G43" s="15" t="n">
        <v>0</v>
      </c>
      <c r="H43" s="15" t="n">
        <v>0</v>
      </c>
      <c r="I43" s="15" t="n">
        <v>0</v>
      </c>
      <c r="J43" s="19"/>
    </row>
    <row r="44" customFormat="false" ht="15" hidden="false" customHeight="true" outlineLevel="0" collapsed="false">
      <c r="A44" s="11"/>
      <c r="B44" s="13"/>
      <c r="C44" s="14" t="s">
        <v>18</v>
      </c>
      <c r="D44" s="14"/>
      <c r="E44" s="7" t="s">
        <v>8</v>
      </c>
      <c r="F44" s="12" t="n">
        <v>33</v>
      </c>
      <c r="G44" s="15" t="n">
        <v>18</v>
      </c>
      <c r="H44" s="15" t="n">
        <v>7</v>
      </c>
      <c r="I44" s="15" t="n">
        <v>6</v>
      </c>
      <c r="J44" s="19"/>
    </row>
    <row r="45" customFormat="false" ht="15" hidden="false" customHeight="true" outlineLevel="0" collapsed="false">
      <c r="A45" s="11"/>
      <c r="B45" s="13"/>
      <c r="C45" s="14"/>
      <c r="D45" s="14"/>
      <c r="E45" s="10" t="s">
        <v>9</v>
      </c>
      <c r="F45" s="12" t="n">
        <v>33</v>
      </c>
      <c r="G45" s="15" t="n">
        <v>14</v>
      </c>
      <c r="H45" s="15" t="n">
        <v>12</v>
      </c>
      <c r="I45" s="15" t="n">
        <v>6</v>
      </c>
      <c r="J45" s="19"/>
    </row>
    <row r="46" customFormat="false" ht="15" hidden="false" customHeight="true" outlineLevel="0" collapsed="false">
      <c r="A46" s="11"/>
      <c r="B46" s="13"/>
      <c r="C46" s="14"/>
      <c r="D46" s="14"/>
      <c r="E46" s="7" t="s">
        <v>10</v>
      </c>
      <c r="F46" s="12" t="n">
        <v>34</v>
      </c>
      <c r="G46" s="15" t="n">
        <v>10</v>
      </c>
      <c r="H46" s="15" t="n">
        <v>17</v>
      </c>
      <c r="I46" s="15" t="n">
        <v>8</v>
      </c>
      <c r="J46" s="19"/>
    </row>
    <row r="47" customFormat="false" ht="15" hidden="false" customHeight="true" outlineLevel="0" collapsed="false">
      <c r="A47" s="11"/>
      <c r="B47" s="14" t="s">
        <v>19</v>
      </c>
      <c r="C47" s="14" t="s">
        <v>20</v>
      </c>
      <c r="D47" s="14"/>
      <c r="E47" s="7" t="s">
        <v>8</v>
      </c>
      <c r="F47" s="12" t="n">
        <v>6</v>
      </c>
      <c r="G47" s="15" t="n">
        <v>15</v>
      </c>
      <c r="H47" s="15" t="n">
        <v>5</v>
      </c>
      <c r="I47" s="15" t="n">
        <v>45</v>
      </c>
      <c r="J47" s="19"/>
    </row>
    <row r="48" customFormat="false" ht="15" hidden="false" customHeight="true" outlineLevel="0" collapsed="false">
      <c r="A48" s="11"/>
      <c r="B48" s="14"/>
      <c r="C48" s="14"/>
      <c r="D48" s="14"/>
      <c r="E48" s="10" t="s">
        <v>9</v>
      </c>
      <c r="F48" s="12" t="n">
        <v>21</v>
      </c>
      <c r="G48" s="15" t="n">
        <v>24</v>
      </c>
      <c r="H48" s="15" t="n">
        <v>6</v>
      </c>
      <c r="I48" s="15" t="n">
        <v>43</v>
      </c>
      <c r="J48" s="19"/>
    </row>
    <row r="49" customFormat="false" ht="15" hidden="false" customHeight="true" outlineLevel="0" collapsed="false">
      <c r="A49" s="11"/>
      <c r="B49" s="14"/>
      <c r="C49" s="14"/>
      <c r="D49" s="14"/>
      <c r="E49" s="7" t="s">
        <v>10</v>
      </c>
      <c r="F49" s="12" t="n">
        <v>49</v>
      </c>
      <c r="G49" s="15" t="n">
        <v>1</v>
      </c>
      <c r="H49" s="15" t="n">
        <v>3</v>
      </c>
      <c r="I49" s="15" t="n">
        <v>36</v>
      </c>
      <c r="J49" s="19"/>
    </row>
    <row r="50" customFormat="false" ht="15" hidden="false" customHeight="true" outlineLevel="0" collapsed="false">
      <c r="A50" s="5" t="s">
        <v>21</v>
      </c>
      <c r="B50" s="5"/>
      <c r="C50" s="5"/>
      <c r="D50" s="5"/>
      <c r="E50" s="7" t="s">
        <v>8</v>
      </c>
      <c r="F50" s="9" t="n">
        <v>516445</v>
      </c>
      <c r="G50" s="9" t="n">
        <v>534125</v>
      </c>
      <c r="H50" s="12" t="n">
        <v>387753</v>
      </c>
      <c r="I50" s="9" t="n">
        <v>1629958</v>
      </c>
      <c r="J50" s="18"/>
    </row>
    <row r="51" customFormat="false" ht="15" hidden="false" customHeight="true" outlineLevel="0" collapsed="false">
      <c r="A51" s="5"/>
      <c r="B51" s="5"/>
      <c r="C51" s="5"/>
      <c r="D51" s="5"/>
      <c r="E51" s="10" t="s">
        <v>9</v>
      </c>
      <c r="F51" s="9" t="n">
        <v>578906</v>
      </c>
      <c r="G51" s="9" t="n">
        <v>538331</v>
      </c>
      <c r="H51" s="12" t="n">
        <v>412893</v>
      </c>
      <c r="I51" s="9" t="n">
        <v>1212407</v>
      </c>
      <c r="J51" s="18"/>
    </row>
    <row r="52" customFormat="false" ht="15" hidden="false" customHeight="true" outlineLevel="0" collapsed="false">
      <c r="A52" s="5"/>
      <c r="B52" s="5"/>
      <c r="C52" s="5"/>
      <c r="D52" s="5"/>
      <c r="E52" s="7" t="s">
        <v>10</v>
      </c>
      <c r="F52" s="9" t="n">
        <v>591856</v>
      </c>
      <c r="G52" s="9" t="n">
        <v>445255</v>
      </c>
      <c r="H52" s="12" t="n">
        <v>491491</v>
      </c>
      <c r="I52" s="9" t="n">
        <v>1314273</v>
      </c>
      <c r="J52" s="20"/>
    </row>
    <row r="53" customFormat="false" ht="15" hidden="false" customHeight="true" outlineLevel="0" collapsed="false">
      <c r="A53" s="21"/>
      <c r="B53" s="21"/>
      <c r="C53" s="21"/>
      <c r="D53" s="21"/>
      <c r="E53" s="22"/>
      <c r="F53" s="23"/>
      <c r="G53" s="23"/>
      <c r="H53" s="24"/>
      <c r="I53" s="23"/>
      <c r="J53" s="25"/>
    </row>
    <row r="54" customFormat="false" ht="30" hidden="false" customHeight="true" outlineLevel="0" collapsed="false">
      <c r="A54" s="5" t="s">
        <v>1</v>
      </c>
      <c r="B54" s="5"/>
      <c r="C54" s="5"/>
      <c r="D54" s="5"/>
      <c r="E54" s="5"/>
      <c r="F54" s="5" t="s">
        <v>2</v>
      </c>
      <c r="G54" s="6" t="s">
        <v>3</v>
      </c>
      <c r="H54" s="6" t="s">
        <v>4</v>
      </c>
      <c r="I54" s="6" t="s">
        <v>5</v>
      </c>
      <c r="J54" s="6" t="s">
        <v>6</v>
      </c>
    </row>
    <row r="55" customFormat="false" ht="15" hidden="false" customHeight="true" outlineLevel="0" collapsed="false">
      <c r="A55" s="26" t="s">
        <v>26</v>
      </c>
      <c r="B55" s="26"/>
      <c r="C55" s="26"/>
      <c r="D55" s="26"/>
      <c r="E55" s="7" t="s">
        <v>8</v>
      </c>
      <c r="F55" s="27" t="n">
        <f aca="false">SUM(G55:J55,F78:I78)</f>
        <v>15323043</v>
      </c>
      <c r="G55" s="12" t="n">
        <v>363098</v>
      </c>
      <c r="H55" s="9" t="n">
        <v>660366</v>
      </c>
      <c r="I55" s="9" t="n">
        <v>657967</v>
      </c>
      <c r="J55" s="12" t="n">
        <v>633473</v>
      </c>
    </row>
    <row r="56" customFormat="false" ht="15" hidden="false" customHeight="true" outlineLevel="0" collapsed="false">
      <c r="A56" s="26"/>
      <c r="B56" s="26"/>
      <c r="C56" s="26"/>
      <c r="D56" s="26"/>
      <c r="E56" s="10" t="s">
        <v>9</v>
      </c>
      <c r="F56" s="27" t="n">
        <f aca="false">SUM(G56:J56,F79:I79)</f>
        <v>13881012</v>
      </c>
      <c r="G56" s="12" t="n">
        <v>362845</v>
      </c>
      <c r="H56" s="9" t="n">
        <v>519848</v>
      </c>
      <c r="I56" s="9" t="n">
        <v>606284</v>
      </c>
      <c r="J56" s="12" t="n">
        <v>652249</v>
      </c>
    </row>
    <row r="57" customFormat="false" ht="15" hidden="false" customHeight="true" outlineLevel="0" collapsed="false">
      <c r="A57" s="26"/>
      <c r="B57" s="26"/>
      <c r="C57" s="26"/>
      <c r="D57" s="26"/>
      <c r="E57" s="7" t="s">
        <v>10</v>
      </c>
      <c r="F57" s="27" t="n">
        <f aca="false">SUM(G57:J57,F80:I80)</f>
        <v>11618696</v>
      </c>
      <c r="G57" s="12" t="s">
        <v>27</v>
      </c>
      <c r="H57" s="12" t="s">
        <v>27</v>
      </c>
      <c r="I57" s="12" t="s">
        <v>27</v>
      </c>
      <c r="J57" s="12" t="n">
        <v>547316</v>
      </c>
    </row>
    <row r="58" customFormat="false" ht="15" hidden="false" customHeight="true" outlineLevel="0" collapsed="false">
      <c r="A58" s="28" t="s">
        <v>28</v>
      </c>
      <c r="B58" s="5" t="s">
        <v>29</v>
      </c>
      <c r="C58" s="5"/>
      <c r="D58" s="5"/>
      <c r="E58" s="7" t="s">
        <v>8</v>
      </c>
      <c r="F58" s="27" t="n">
        <f aca="false">SUM(F61,F64,F67,F70,F73)</f>
        <v>23985920</v>
      </c>
      <c r="G58" s="8" t="n">
        <v>763106</v>
      </c>
      <c r="H58" s="8" t="n">
        <v>1205898</v>
      </c>
      <c r="I58" s="8" t="n">
        <v>1387630</v>
      </c>
      <c r="J58" s="8" t="n">
        <v>981961</v>
      </c>
    </row>
    <row r="59" customFormat="false" ht="15" hidden="false" customHeight="true" outlineLevel="0" collapsed="false">
      <c r="A59" s="28"/>
      <c r="B59" s="5"/>
      <c r="C59" s="5"/>
      <c r="D59" s="5"/>
      <c r="E59" s="10" t="s">
        <v>9</v>
      </c>
      <c r="F59" s="27" t="n">
        <f aca="false">SUM(F62,F65,F68,F71,F74)</f>
        <v>24640843</v>
      </c>
      <c r="G59" s="9" t="n">
        <v>738846</v>
      </c>
      <c r="H59" s="9" t="n">
        <v>1091374</v>
      </c>
      <c r="I59" s="9" t="n">
        <v>1112165</v>
      </c>
      <c r="J59" s="9" t="n">
        <v>1203186</v>
      </c>
    </row>
    <row r="60" customFormat="false" ht="15" hidden="false" customHeight="true" outlineLevel="0" collapsed="false">
      <c r="A60" s="28"/>
      <c r="B60" s="5"/>
      <c r="C60" s="5"/>
      <c r="D60" s="5"/>
      <c r="E60" s="7" t="s">
        <v>10</v>
      </c>
      <c r="F60" s="27" t="n">
        <f aca="false">SUM(F63,F66,F69,F72,F75)</f>
        <v>25086706</v>
      </c>
      <c r="G60" s="27" t="n">
        <f aca="false">SUM(G63,G66,G69,G72,G75)</f>
        <v>706196</v>
      </c>
      <c r="H60" s="27" t="n">
        <f aca="false">SUM(H63,H66,H69,H72,H75)</f>
        <v>1234132</v>
      </c>
      <c r="I60" s="27" t="n">
        <f aca="false">SUM(I63,I66,I69,I72,I75)</f>
        <v>996818</v>
      </c>
      <c r="J60" s="27" t="n">
        <f aca="false">SUM(J63,J66,J69,J72,J75)</f>
        <v>1270164</v>
      </c>
    </row>
    <row r="61" customFormat="false" ht="15" hidden="false" customHeight="true" outlineLevel="0" collapsed="false">
      <c r="A61" s="28"/>
      <c r="B61" s="14" t="s">
        <v>30</v>
      </c>
      <c r="C61" s="14"/>
      <c r="D61" s="14"/>
      <c r="E61" s="7" t="s">
        <v>8</v>
      </c>
      <c r="F61" s="27" t="n">
        <f aca="false">SUM(G61:J61,F84:I84)</f>
        <v>22148515</v>
      </c>
      <c r="G61" s="12" t="n">
        <v>553066</v>
      </c>
      <c r="H61" s="9" t="n">
        <v>998590</v>
      </c>
      <c r="I61" s="9" t="n">
        <v>1110266</v>
      </c>
      <c r="J61" s="12" t="n">
        <v>816486</v>
      </c>
    </row>
    <row r="62" customFormat="false" ht="15" hidden="false" customHeight="true" outlineLevel="0" collapsed="false">
      <c r="A62" s="28"/>
      <c r="B62" s="14"/>
      <c r="C62" s="14"/>
      <c r="D62" s="14"/>
      <c r="E62" s="10" t="s">
        <v>9</v>
      </c>
      <c r="F62" s="27" t="n">
        <f aca="false">SUM(G62:J62,F85:I85)</f>
        <v>22797307</v>
      </c>
      <c r="G62" s="12" t="n">
        <v>543729</v>
      </c>
      <c r="H62" s="9" t="n">
        <v>871503</v>
      </c>
      <c r="I62" s="9" t="n">
        <v>918257</v>
      </c>
      <c r="J62" s="12" t="n">
        <v>905978</v>
      </c>
    </row>
    <row r="63" customFormat="false" ht="15" hidden="false" customHeight="true" outlineLevel="0" collapsed="false">
      <c r="A63" s="28"/>
      <c r="B63" s="14"/>
      <c r="C63" s="14"/>
      <c r="D63" s="14"/>
      <c r="E63" s="7" t="s">
        <v>10</v>
      </c>
      <c r="F63" s="27" t="n">
        <f aca="false">SUM(G63:J63,F86:I86)</f>
        <v>23292025</v>
      </c>
      <c r="G63" s="12" t="n">
        <v>526055</v>
      </c>
      <c r="H63" s="9" t="n">
        <v>996799</v>
      </c>
      <c r="I63" s="9" t="n">
        <v>841243</v>
      </c>
      <c r="J63" s="12" t="n">
        <v>947846</v>
      </c>
    </row>
    <row r="64" customFormat="false" ht="15" hidden="false" customHeight="true" outlineLevel="0" collapsed="false">
      <c r="A64" s="28"/>
      <c r="B64" s="14" t="s">
        <v>31</v>
      </c>
      <c r="C64" s="14"/>
      <c r="D64" s="14"/>
      <c r="E64" s="7" t="s">
        <v>8</v>
      </c>
      <c r="F64" s="9" t="n">
        <f aca="false">SUM(G64:J64,F87:I87)</f>
        <v>1200887</v>
      </c>
      <c r="G64" s="9" t="n">
        <v>177297</v>
      </c>
      <c r="H64" s="9" t="n">
        <v>142884</v>
      </c>
      <c r="I64" s="9" t="n">
        <v>217449</v>
      </c>
      <c r="J64" s="9" t="n">
        <v>104952</v>
      </c>
    </row>
    <row r="65" customFormat="false" ht="15" hidden="false" customHeight="true" outlineLevel="0" collapsed="false">
      <c r="A65" s="28"/>
      <c r="B65" s="14"/>
      <c r="C65" s="14"/>
      <c r="D65" s="14"/>
      <c r="E65" s="10" t="s">
        <v>9</v>
      </c>
      <c r="F65" s="9" t="n">
        <f aca="false">SUM(G65:J65,F88:I88)</f>
        <v>1249336</v>
      </c>
      <c r="G65" s="12" t="n">
        <v>145997</v>
      </c>
      <c r="H65" s="9" t="n">
        <v>168587</v>
      </c>
      <c r="I65" s="9" t="n">
        <v>118076</v>
      </c>
      <c r="J65" s="12" t="n">
        <v>224656</v>
      </c>
    </row>
    <row r="66" customFormat="false" ht="15" hidden="false" customHeight="true" outlineLevel="0" collapsed="false">
      <c r="A66" s="28"/>
      <c r="B66" s="14"/>
      <c r="C66" s="14"/>
      <c r="D66" s="14"/>
      <c r="E66" s="7" t="s">
        <v>10</v>
      </c>
      <c r="F66" s="9" t="n">
        <f aca="false">SUM(G66:J66,F89:I89)</f>
        <v>1211263</v>
      </c>
      <c r="G66" s="12" t="n">
        <v>142790</v>
      </c>
      <c r="H66" s="9" t="n">
        <v>183109</v>
      </c>
      <c r="I66" s="9" t="n">
        <v>86264</v>
      </c>
      <c r="J66" s="12" t="n">
        <v>239695</v>
      </c>
    </row>
    <row r="67" customFormat="false" ht="15" hidden="false" customHeight="true" outlineLevel="0" collapsed="false">
      <c r="A67" s="28"/>
      <c r="B67" s="14" t="s">
        <v>32</v>
      </c>
      <c r="C67" s="14"/>
      <c r="D67" s="14"/>
      <c r="E67" s="7" t="s">
        <v>8</v>
      </c>
      <c r="F67" s="9" t="n">
        <f aca="false">SUM(G67:J67,F90:I90)</f>
        <v>31007</v>
      </c>
      <c r="G67" s="12" t="s">
        <v>27</v>
      </c>
      <c r="H67" s="12" t="s">
        <v>27</v>
      </c>
      <c r="I67" s="12" t="s">
        <v>27</v>
      </c>
      <c r="J67" s="12" t="n">
        <v>31007</v>
      </c>
    </row>
    <row r="68" customFormat="false" ht="15" hidden="false" customHeight="true" outlineLevel="0" collapsed="false">
      <c r="A68" s="28"/>
      <c r="B68" s="14"/>
      <c r="C68" s="14"/>
      <c r="D68" s="14"/>
      <c r="E68" s="10" t="s">
        <v>9</v>
      </c>
      <c r="F68" s="9" t="n">
        <f aca="false">SUM(G68:J68,F91:I91)</f>
        <v>43519</v>
      </c>
      <c r="G68" s="12" t="s">
        <v>27</v>
      </c>
      <c r="H68" s="12" t="s">
        <v>27</v>
      </c>
      <c r="I68" s="12" t="s">
        <v>27</v>
      </c>
      <c r="J68" s="12" t="n">
        <v>43519</v>
      </c>
    </row>
    <row r="69" customFormat="false" ht="15" hidden="false" customHeight="true" outlineLevel="0" collapsed="false">
      <c r="A69" s="28"/>
      <c r="B69" s="14"/>
      <c r="C69" s="14"/>
      <c r="D69" s="14"/>
      <c r="E69" s="7" t="s">
        <v>10</v>
      </c>
      <c r="F69" s="9" t="n">
        <f aca="false">SUM(G69:J69,F92:I92)</f>
        <v>53356</v>
      </c>
      <c r="G69" s="12" t="s">
        <v>27</v>
      </c>
      <c r="H69" s="12" t="s">
        <v>27</v>
      </c>
      <c r="I69" s="12" t="s">
        <v>27</v>
      </c>
      <c r="J69" s="12" t="n">
        <v>53356</v>
      </c>
    </row>
    <row r="70" customFormat="false" ht="15" hidden="false" customHeight="true" outlineLevel="0" collapsed="false">
      <c r="A70" s="28"/>
      <c r="B70" s="14" t="s">
        <v>33</v>
      </c>
      <c r="C70" s="14"/>
      <c r="D70" s="14"/>
      <c r="E70" s="7" t="s">
        <v>8</v>
      </c>
      <c r="F70" s="9" t="n">
        <f aca="false">SUM(G70:J70,F93:I93)</f>
        <v>146625</v>
      </c>
      <c r="G70" s="9" t="n">
        <v>7356</v>
      </c>
      <c r="H70" s="9" t="n">
        <v>280</v>
      </c>
      <c r="I70" s="12" t="n">
        <v>16713</v>
      </c>
      <c r="J70" s="12" t="n">
        <v>1231</v>
      </c>
    </row>
    <row r="71" customFormat="false" ht="15" hidden="false" customHeight="true" outlineLevel="0" collapsed="false">
      <c r="A71" s="28"/>
      <c r="B71" s="14"/>
      <c r="C71" s="14"/>
      <c r="D71" s="14"/>
      <c r="E71" s="10" t="s">
        <v>9</v>
      </c>
      <c r="F71" s="9" t="n">
        <f aca="false">SUM(G71:J71,F94:I94)</f>
        <v>9726</v>
      </c>
      <c r="G71" s="9" t="n">
        <v>7266</v>
      </c>
      <c r="H71" s="12" t="n">
        <v>451</v>
      </c>
      <c r="I71" s="12" t="s">
        <v>27</v>
      </c>
      <c r="J71" s="12" t="n">
        <v>860</v>
      </c>
    </row>
    <row r="72" customFormat="false" ht="15" hidden="false" customHeight="true" outlineLevel="0" collapsed="false">
      <c r="A72" s="28"/>
      <c r="B72" s="14"/>
      <c r="C72" s="14"/>
      <c r="D72" s="14"/>
      <c r="E72" s="7" t="s">
        <v>10</v>
      </c>
      <c r="F72" s="9" t="n">
        <f aca="false">SUM(G72:J72,F95:I95)</f>
        <v>126308</v>
      </c>
      <c r="G72" s="9" t="n">
        <v>6686</v>
      </c>
      <c r="H72" s="12" t="n">
        <v>339</v>
      </c>
      <c r="I72" s="12" t="s">
        <v>27</v>
      </c>
      <c r="J72" s="12" t="n">
        <v>1947</v>
      </c>
    </row>
    <row r="73" customFormat="false" ht="15" hidden="false" customHeight="true" outlineLevel="0" collapsed="false">
      <c r="A73" s="28"/>
      <c r="B73" s="14" t="s">
        <v>34</v>
      </c>
      <c r="C73" s="14"/>
      <c r="D73" s="14"/>
      <c r="E73" s="7" t="s">
        <v>8</v>
      </c>
      <c r="F73" s="9" t="n">
        <f aca="false">SUM(G73:J73,F96:I96)</f>
        <v>458886</v>
      </c>
      <c r="G73" s="12" t="n">
        <v>25387</v>
      </c>
      <c r="H73" s="12" t="n">
        <v>64144</v>
      </c>
      <c r="I73" s="12" t="n">
        <v>43202</v>
      </c>
      <c r="J73" s="12" t="n">
        <v>28285</v>
      </c>
    </row>
    <row r="74" customFormat="false" ht="15" hidden="false" customHeight="true" outlineLevel="0" collapsed="false">
      <c r="A74" s="28"/>
      <c r="B74" s="14"/>
      <c r="C74" s="14"/>
      <c r="D74" s="14"/>
      <c r="E74" s="10" t="s">
        <v>9</v>
      </c>
      <c r="F74" s="9" t="n">
        <f aca="false">SUM(G74:J74,F97:I97)</f>
        <v>540955</v>
      </c>
      <c r="G74" s="12" t="n">
        <v>41854</v>
      </c>
      <c r="H74" s="12" t="n">
        <v>50833</v>
      </c>
      <c r="I74" s="12" t="n">
        <v>75832</v>
      </c>
      <c r="J74" s="12" t="n">
        <v>28173</v>
      </c>
    </row>
    <row r="75" customFormat="false" ht="15" hidden="false" customHeight="true" outlineLevel="0" collapsed="false">
      <c r="A75" s="28"/>
      <c r="B75" s="14"/>
      <c r="C75" s="14"/>
      <c r="D75" s="14"/>
      <c r="E75" s="7" t="s">
        <v>10</v>
      </c>
      <c r="F75" s="9" t="n">
        <f aca="false">SUM(G75:J75,F98:I98)</f>
        <v>403754</v>
      </c>
      <c r="G75" s="12" t="n">
        <v>30665</v>
      </c>
      <c r="H75" s="12" t="n">
        <v>53885</v>
      </c>
      <c r="I75" s="12" t="n">
        <v>69311</v>
      </c>
      <c r="J75" s="12" t="n">
        <v>27320</v>
      </c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30" hidden="false" customHeight="true" outlineLevel="0" collapsed="false">
      <c r="A77" s="5" t="s">
        <v>1</v>
      </c>
      <c r="B77" s="5"/>
      <c r="C77" s="5"/>
      <c r="D77" s="5"/>
      <c r="E77" s="5"/>
      <c r="F77" s="6" t="s">
        <v>22</v>
      </c>
      <c r="G77" s="7" t="s">
        <v>23</v>
      </c>
      <c r="H77" s="7" t="s">
        <v>24</v>
      </c>
      <c r="I77" s="6" t="s">
        <v>25</v>
      </c>
      <c r="J77" s="18"/>
    </row>
    <row r="78" customFormat="false" ht="15" hidden="false" customHeight="true" outlineLevel="0" collapsed="false">
      <c r="A78" s="26" t="s">
        <v>26</v>
      </c>
      <c r="B78" s="26"/>
      <c r="C78" s="26"/>
      <c r="D78" s="26"/>
      <c r="E78" s="7" t="s">
        <v>8</v>
      </c>
      <c r="F78" s="9" t="n">
        <v>1899019</v>
      </c>
      <c r="G78" s="9" t="n">
        <v>1866540</v>
      </c>
      <c r="H78" s="12" t="n">
        <v>993115</v>
      </c>
      <c r="I78" s="27" t="n">
        <v>8249465</v>
      </c>
      <c r="J78" s="18"/>
    </row>
    <row r="79" customFormat="false" ht="15" hidden="false" customHeight="true" outlineLevel="0" collapsed="false">
      <c r="A79" s="26"/>
      <c r="B79" s="26"/>
      <c r="C79" s="26"/>
      <c r="D79" s="26"/>
      <c r="E79" s="10" t="s">
        <v>9</v>
      </c>
      <c r="F79" s="9" t="n">
        <v>1927833</v>
      </c>
      <c r="G79" s="9" t="n">
        <v>1629294</v>
      </c>
      <c r="H79" s="12" t="n">
        <v>1068245</v>
      </c>
      <c r="I79" s="27" t="n">
        <v>7114414</v>
      </c>
      <c r="J79" s="18"/>
    </row>
    <row r="80" customFormat="false" ht="15" hidden="false" customHeight="true" outlineLevel="0" collapsed="false">
      <c r="A80" s="26"/>
      <c r="B80" s="26"/>
      <c r="C80" s="26"/>
      <c r="D80" s="26"/>
      <c r="E80" s="7" t="s">
        <v>10</v>
      </c>
      <c r="F80" s="9" t="n">
        <v>1213939</v>
      </c>
      <c r="G80" s="9" t="n">
        <v>1097542</v>
      </c>
      <c r="H80" s="12" t="n">
        <v>770030</v>
      </c>
      <c r="I80" s="27" t="n">
        <v>7989869</v>
      </c>
      <c r="J80" s="18"/>
    </row>
    <row r="81" customFormat="false" ht="15" hidden="false" customHeight="true" outlineLevel="0" collapsed="false">
      <c r="A81" s="28" t="s">
        <v>28</v>
      </c>
      <c r="B81" s="5" t="s">
        <v>29</v>
      </c>
      <c r="C81" s="5"/>
      <c r="D81" s="5"/>
      <c r="E81" s="7" t="s">
        <v>8</v>
      </c>
      <c r="F81" s="8" t="n">
        <v>3288400</v>
      </c>
      <c r="G81" s="8" t="n">
        <v>3450424</v>
      </c>
      <c r="H81" s="8" t="n">
        <v>1641276</v>
      </c>
      <c r="I81" s="29" t="n">
        <v>11267225</v>
      </c>
      <c r="J81" s="18"/>
    </row>
    <row r="82" customFormat="false" ht="15" hidden="false" customHeight="true" outlineLevel="0" collapsed="false">
      <c r="A82" s="28"/>
      <c r="B82" s="5"/>
      <c r="C82" s="5"/>
      <c r="D82" s="5"/>
      <c r="E82" s="10" t="s">
        <v>9</v>
      </c>
      <c r="F82" s="9" t="n">
        <v>3565610</v>
      </c>
      <c r="G82" s="9" t="n">
        <v>3361635</v>
      </c>
      <c r="H82" s="9" t="n">
        <v>1873927</v>
      </c>
      <c r="I82" s="27" t="n">
        <v>11694100</v>
      </c>
      <c r="J82" s="18"/>
    </row>
    <row r="83" customFormat="false" ht="15" hidden="false" customHeight="true" outlineLevel="0" collapsed="false">
      <c r="A83" s="28"/>
      <c r="B83" s="5"/>
      <c r="C83" s="5"/>
      <c r="D83" s="5"/>
      <c r="E83" s="7" t="s">
        <v>10</v>
      </c>
      <c r="F83" s="9" t="n">
        <f aca="false">SUM(F86,F89,F92,F95,F98)</f>
        <v>2928139</v>
      </c>
      <c r="G83" s="9" t="n">
        <f aca="false">SUM(G86,G89,G92,G95,G98)</f>
        <v>2821840</v>
      </c>
      <c r="H83" s="9" t="n">
        <f aca="false">SUM(H86,H89,H92,H95,H98)</f>
        <v>2187047</v>
      </c>
      <c r="I83" s="9" t="n">
        <f aca="false">SUM(I86,I89,I92,I95,I98)</f>
        <v>12942370</v>
      </c>
      <c r="J83" s="18"/>
    </row>
    <row r="84" customFormat="false" ht="15" hidden="false" customHeight="true" outlineLevel="0" collapsed="false">
      <c r="A84" s="28"/>
      <c r="B84" s="14" t="s">
        <v>30</v>
      </c>
      <c r="C84" s="14"/>
      <c r="D84" s="14"/>
      <c r="E84" s="7" t="s">
        <v>8</v>
      </c>
      <c r="F84" s="9" t="n">
        <v>2616951</v>
      </c>
      <c r="G84" s="12" t="n">
        <v>3307917</v>
      </c>
      <c r="H84" s="12" t="n">
        <v>1641276</v>
      </c>
      <c r="I84" s="27" t="n">
        <v>11103963</v>
      </c>
      <c r="J84" s="18"/>
    </row>
    <row r="85" customFormat="false" ht="15" hidden="false" customHeight="true" outlineLevel="0" collapsed="false">
      <c r="A85" s="28"/>
      <c r="B85" s="14"/>
      <c r="C85" s="14"/>
      <c r="D85" s="14"/>
      <c r="E85" s="10" t="s">
        <v>9</v>
      </c>
      <c r="F85" s="9" t="n">
        <v>2858888</v>
      </c>
      <c r="G85" s="12" t="n">
        <v>3177093</v>
      </c>
      <c r="H85" s="12" t="n">
        <v>1873927</v>
      </c>
      <c r="I85" s="27" t="n">
        <v>11647932</v>
      </c>
      <c r="J85" s="18"/>
    </row>
    <row r="86" customFormat="false" ht="15" hidden="false" customHeight="true" outlineLevel="0" collapsed="false">
      <c r="A86" s="28"/>
      <c r="B86" s="14"/>
      <c r="C86" s="14"/>
      <c r="D86" s="14"/>
      <c r="E86" s="7" t="s">
        <v>10</v>
      </c>
      <c r="F86" s="9" t="n">
        <v>2280910</v>
      </c>
      <c r="G86" s="12" t="n">
        <v>2755188</v>
      </c>
      <c r="H86" s="12" t="n">
        <v>2152029</v>
      </c>
      <c r="I86" s="27" t="n">
        <v>12791955</v>
      </c>
      <c r="J86" s="18"/>
    </row>
    <row r="87" customFormat="false" ht="15" hidden="false" customHeight="true" outlineLevel="0" collapsed="false">
      <c r="A87" s="28"/>
      <c r="B87" s="14" t="s">
        <v>31</v>
      </c>
      <c r="C87" s="14"/>
      <c r="D87" s="14"/>
      <c r="E87" s="7" t="s">
        <v>8</v>
      </c>
      <c r="F87" s="12" t="n">
        <v>516201</v>
      </c>
      <c r="G87" s="12" t="n">
        <v>42104</v>
      </c>
      <c r="H87" s="12" t="s">
        <v>27</v>
      </c>
      <c r="I87" s="12" t="s">
        <v>27</v>
      </c>
      <c r="J87" s="18"/>
    </row>
    <row r="88" customFormat="false" ht="15" hidden="false" customHeight="true" outlineLevel="0" collapsed="false">
      <c r="A88" s="28"/>
      <c r="B88" s="14"/>
      <c r="C88" s="14"/>
      <c r="D88" s="14"/>
      <c r="E88" s="10" t="s">
        <v>9</v>
      </c>
      <c r="F88" s="12" t="n">
        <v>547906</v>
      </c>
      <c r="G88" s="12" t="n">
        <v>44114</v>
      </c>
      <c r="H88" s="12" t="s">
        <v>27</v>
      </c>
      <c r="I88" s="12" t="s">
        <v>27</v>
      </c>
      <c r="J88" s="18"/>
    </row>
    <row r="89" customFormat="false" ht="15" hidden="false" customHeight="true" outlineLevel="0" collapsed="false">
      <c r="A89" s="28"/>
      <c r="B89" s="14"/>
      <c r="C89" s="14"/>
      <c r="D89" s="14"/>
      <c r="E89" s="7" t="s">
        <v>10</v>
      </c>
      <c r="F89" s="12" t="n">
        <v>474090</v>
      </c>
      <c r="G89" s="12" t="n">
        <v>66652</v>
      </c>
      <c r="H89" s="12" t="n">
        <v>18663</v>
      </c>
      <c r="I89" s="12" t="s">
        <v>27</v>
      </c>
      <c r="J89" s="18"/>
    </row>
    <row r="90" customFormat="false" ht="15" hidden="false" customHeight="true" outlineLevel="0" collapsed="false">
      <c r="A90" s="28"/>
      <c r="B90" s="14" t="s">
        <v>32</v>
      </c>
      <c r="C90" s="14"/>
      <c r="D90" s="14"/>
      <c r="E90" s="7" t="s">
        <v>8</v>
      </c>
      <c r="F90" s="12" t="s">
        <v>27</v>
      </c>
      <c r="G90" s="12" t="s">
        <v>27</v>
      </c>
      <c r="H90" s="12" t="s">
        <v>27</v>
      </c>
      <c r="I90" s="12" t="s">
        <v>27</v>
      </c>
      <c r="J90" s="18"/>
    </row>
    <row r="91" customFormat="false" ht="15" hidden="false" customHeight="true" outlineLevel="0" collapsed="false">
      <c r="A91" s="28"/>
      <c r="B91" s="14"/>
      <c r="C91" s="14"/>
      <c r="D91" s="14"/>
      <c r="E91" s="10" t="s">
        <v>9</v>
      </c>
      <c r="F91" s="12" t="s">
        <v>27</v>
      </c>
      <c r="G91" s="12" t="s">
        <v>27</v>
      </c>
      <c r="H91" s="12" t="s">
        <v>27</v>
      </c>
      <c r="I91" s="12" t="s">
        <v>27</v>
      </c>
      <c r="J91" s="18"/>
    </row>
    <row r="92" customFormat="false" ht="15" hidden="false" customHeight="true" outlineLevel="0" collapsed="false">
      <c r="A92" s="28"/>
      <c r="B92" s="14"/>
      <c r="C92" s="14"/>
      <c r="D92" s="14"/>
      <c r="E92" s="7" t="s">
        <v>10</v>
      </c>
      <c r="F92" s="12" t="s">
        <v>27</v>
      </c>
      <c r="G92" s="12" t="s">
        <v>27</v>
      </c>
      <c r="H92" s="12" t="s">
        <v>27</v>
      </c>
      <c r="I92" s="12" t="s">
        <v>27</v>
      </c>
      <c r="J92" s="18"/>
    </row>
    <row r="93" customFormat="false" ht="15" hidden="false" customHeight="true" outlineLevel="0" collapsed="false">
      <c r="A93" s="28"/>
      <c r="B93" s="14" t="s">
        <v>33</v>
      </c>
      <c r="C93" s="14"/>
      <c r="D93" s="14"/>
      <c r="E93" s="7" t="s">
        <v>8</v>
      </c>
      <c r="F93" s="12" t="s">
        <v>27</v>
      </c>
      <c r="G93" s="12" t="s">
        <v>27</v>
      </c>
      <c r="H93" s="12" t="s">
        <v>27</v>
      </c>
      <c r="I93" s="12" t="n">
        <v>121045</v>
      </c>
      <c r="J93" s="18"/>
    </row>
    <row r="94" customFormat="false" ht="15" hidden="false" customHeight="true" outlineLevel="0" collapsed="false">
      <c r="A94" s="28"/>
      <c r="B94" s="14"/>
      <c r="C94" s="14"/>
      <c r="D94" s="14"/>
      <c r="E94" s="10" t="s">
        <v>9</v>
      </c>
      <c r="F94" s="12" t="s">
        <v>27</v>
      </c>
      <c r="G94" s="12" t="s">
        <v>27</v>
      </c>
      <c r="H94" s="12" t="s">
        <v>27</v>
      </c>
      <c r="I94" s="12" t="n">
        <v>1149</v>
      </c>
      <c r="J94" s="18"/>
    </row>
    <row r="95" customFormat="false" ht="15" hidden="false" customHeight="true" outlineLevel="0" collapsed="false">
      <c r="A95" s="28"/>
      <c r="B95" s="14"/>
      <c r="C95" s="14"/>
      <c r="D95" s="14"/>
      <c r="E95" s="7" t="s">
        <v>10</v>
      </c>
      <c r="F95" s="12" t="s">
        <v>27</v>
      </c>
      <c r="G95" s="12" t="s">
        <v>27</v>
      </c>
      <c r="H95" s="12" t="s">
        <v>27</v>
      </c>
      <c r="I95" s="12" t="n">
        <v>117336</v>
      </c>
      <c r="J95" s="18"/>
    </row>
    <row r="96" customFormat="false" ht="15" hidden="false" customHeight="true" outlineLevel="0" collapsed="false">
      <c r="A96" s="28"/>
      <c r="B96" s="14" t="s">
        <v>34</v>
      </c>
      <c r="C96" s="14"/>
      <c r="D96" s="14"/>
      <c r="E96" s="7" t="s">
        <v>8</v>
      </c>
      <c r="F96" s="12" t="n">
        <v>155248</v>
      </c>
      <c r="G96" s="12" t="n">
        <v>100403</v>
      </c>
      <c r="H96" s="12" t="s">
        <v>27</v>
      </c>
      <c r="I96" s="12" t="n">
        <v>42217</v>
      </c>
      <c r="J96" s="18"/>
    </row>
    <row r="97" customFormat="false" ht="15" hidden="false" customHeight="true" outlineLevel="0" collapsed="false">
      <c r="A97" s="28"/>
      <c r="B97" s="14"/>
      <c r="C97" s="14"/>
      <c r="D97" s="14"/>
      <c r="E97" s="10" t="s">
        <v>9</v>
      </c>
      <c r="F97" s="12" t="n">
        <v>158816</v>
      </c>
      <c r="G97" s="12" t="n">
        <v>140428</v>
      </c>
      <c r="H97" s="12" t="s">
        <v>27</v>
      </c>
      <c r="I97" s="12" t="n">
        <v>45019</v>
      </c>
      <c r="J97" s="18"/>
    </row>
    <row r="98" customFormat="false" ht="15" hidden="false" customHeight="true" outlineLevel="0" collapsed="false">
      <c r="A98" s="28"/>
      <c r="B98" s="14"/>
      <c r="C98" s="14"/>
      <c r="D98" s="14"/>
      <c r="E98" s="7" t="s">
        <v>10</v>
      </c>
      <c r="F98" s="12" t="n">
        <v>173139</v>
      </c>
      <c r="G98" s="12" t="s">
        <v>27</v>
      </c>
      <c r="H98" s="12" t="n">
        <v>16355</v>
      </c>
      <c r="I98" s="12" t="n">
        <v>33079</v>
      </c>
      <c r="J98" s="30"/>
    </row>
    <row r="99" customFormat="false" ht="15" hidden="false" customHeight="true" outlineLevel="0" collapsed="false">
      <c r="A99" s="31" t="s">
        <v>35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44"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D63"/>
    <mergeCell ref="B64:D66"/>
    <mergeCell ref="B67:D69"/>
    <mergeCell ref="B70:D72"/>
    <mergeCell ref="B73:D75"/>
    <mergeCell ref="A77:E77"/>
    <mergeCell ref="A78:D80"/>
    <mergeCell ref="A81:A98"/>
    <mergeCell ref="B81:D83"/>
    <mergeCell ref="B84:D86"/>
    <mergeCell ref="B87:D89"/>
    <mergeCell ref="B90:D92"/>
    <mergeCell ref="B93:D95"/>
    <mergeCell ref="B96:D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6</cp:lastModifiedBy>
  <cp:lastPrinted>2022-04-25T06:14:13Z</cp:lastPrinted>
  <dcterms:modified xsi:type="dcterms:W3CDTF">2022-05-17T06:33:01Z</dcterms:modified>
  <cp:revision>0</cp:revision>
  <dc:subject/>
  <dc:title/>
</cp:coreProperties>
</file>