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11" sheetId="1" state="visible" r:id="rId2"/>
  </sheets>
  <definedNames>
    <definedName function="false" hidden="false" localSheetId="0" name="_xlnm.Print_Area" vbProcedure="false">'05-11'!$A$1:$H$1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甲府市地方卸売市場年別・月別・種類別取扱高</t>
    </r>
  </si>
  <si>
    <t xml:space="preserve">【水産物部】</t>
  </si>
  <si>
    <t xml:space="preserve">月／
種類・年</t>
  </si>
  <si>
    <t xml:space="preserve">単位</t>
  </si>
  <si>
    <t xml:space="preserve">総　　　　括</t>
  </si>
  <si>
    <t xml:space="preserve">鮮　　　　魚</t>
  </si>
  <si>
    <t xml:space="preserve">冷　凍　水　産　物</t>
  </si>
  <si>
    <t xml:space="preserve">令和元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kg</t>
  </si>
  <si>
    <t xml:space="preserve">円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合　計</t>
  </si>
  <si>
    <t xml:space="preserve">加　工　水　産　物</t>
  </si>
  <si>
    <t xml:space="preserve">そ　　の　　他</t>
  </si>
  <si>
    <t xml:space="preserve">【青果部】</t>
  </si>
  <si>
    <t xml:space="preserve">野　　　　菜</t>
  </si>
  <si>
    <t xml:space="preserve">果　　　　実</t>
  </si>
  <si>
    <t xml:space="preserve">加　　工　　品</t>
  </si>
  <si>
    <t xml:space="preserve">（資料）甲府市地方卸売市場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▲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36"/>
    <col collapsed="false" customWidth="true" hidden="false" outlineLevel="0" max="8" min="3" style="2" width="12.5"/>
    <col collapsed="false" customWidth="false" hidden="false" outlineLevel="0" max="10" min="9" style="2" width="8.9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/>
      <c r="B2" s="2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 t="s">
        <v>5</v>
      </c>
      <c r="F4" s="7"/>
      <c r="G4" s="7" t="s">
        <v>6</v>
      </c>
      <c r="H4" s="7"/>
    </row>
    <row r="5" customFormat="false" ht="15.75" hidden="false" customHeight="true" outlineLevel="0" collapsed="false">
      <c r="A5" s="6"/>
      <c r="B5" s="7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</row>
    <row r="6" customFormat="false" ht="12.75" hidden="false" customHeight="true" outlineLevel="0" collapsed="false">
      <c r="A6" s="9" t="s">
        <v>9</v>
      </c>
      <c r="B6" s="10" t="s">
        <v>10</v>
      </c>
      <c r="C6" s="11" t="n">
        <f aca="false">SUM(E6,G6,C35,E35)</f>
        <v>600493</v>
      </c>
      <c r="D6" s="11" t="n">
        <f aca="false">SUM(F6,H6,D35,F35)</f>
        <v>524456</v>
      </c>
      <c r="E6" s="12" t="n">
        <v>210688</v>
      </c>
      <c r="F6" s="12" t="n">
        <v>181278</v>
      </c>
      <c r="G6" s="12" t="n">
        <v>126415</v>
      </c>
      <c r="H6" s="12" t="n">
        <v>104473</v>
      </c>
    </row>
    <row r="7" customFormat="false" ht="12.75" hidden="false" customHeight="true" outlineLevel="0" collapsed="false">
      <c r="A7" s="9"/>
      <c r="B7" s="13" t="s">
        <v>11</v>
      </c>
      <c r="C7" s="11" t="n">
        <f aca="false">SUM(E7,G7,C36,E36)</f>
        <v>510171535</v>
      </c>
      <c r="D7" s="11" t="n">
        <f aca="false">SUM(F7,H7,D36,F36)</f>
        <v>484633365</v>
      </c>
      <c r="E7" s="12" t="n">
        <v>220199547</v>
      </c>
      <c r="F7" s="12" t="n">
        <v>211662074</v>
      </c>
      <c r="G7" s="12" t="n">
        <v>98379937</v>
      </c>
      <c r="H7" s="12" t="n">
        <v>90786129</v>
      </c>
    </row>
    <row r="8" customFormat="false" ht="12.75" hidden="false" customHeight="true" outlineLevel="0" collapsed="false">
      <c r="A8" s="9" t="s">
        <v>12</v>
      </c>
      <c r="B8" s="10" t="s">
        <v>10</v>
      </c>
      <c r="C8" s="11" t="n">
        <f aca="false">SUM(E8,G8,C37,E37)</f>
        <v>675044</v>
      </c>
      <c r="D8" s="11" t="n">
        <f aca="false">SUM(F8,H8,D37,F37)</f>
        <v>612213</v>
      </c>
      <c r="E8" s="12" t="n">
        <v>235552</v>
      </c>
      <c r="F8" s="12" t="n">
        <v>189647</v>
      </c>
      <c r="G8" s="12" t="n">
        <v>155928</v>
      </c>
      <c r="H8" s="12" t="n">
        <v>152729</v>
      </c>
    </row>
    <row r="9" customFormat="false" ht="12.75" hidden="false" customHeight="true" outlineLevel="0" collapsed="false">
      <c r="A9" s="9"/>
      <c r="B9" s="13" t="s">
        <v>11</v>
      </c>
      <c r="C9" s="11" t="n">
        <f aca="false">SUM(E9,G9,C38,E38)</f>
        <v>550222175</v>
      </c>
      <c r="D9" s="11" t="n">
        <f aca="false">SUM(F9,H9,D38,F38)</f>
        <v>496482037</v>
      </c>
      <c r="E9" s="12" t="n">
        <v>255093217</v>
      </c>
      <c r="F9" s="12" t="n">
        <v>221612114</v>
      </c>
      <c r="G9" s="12" t="n">
        <v>98980944</v>
      </c>
      <c r="H9" s="12" t="n">
        <v>90480921</v>
      </c>
    </row>
    <row r="10" customFormat="false" ht="12.75" hidden="false" customHeight="true" outlineLevel="0" collapsed="false">
      <c r="A10" s="9" t="s">
        <v>13</v>
      </c>
      <c r="B10" s="10" t="s">
        <v>10</v>
      </c>
      <c r="C10" s="11" t="n">
        <f aca="false">SUM(E10,G10,C39,E39)</f>
        <v>799135</v>
      </c>
      <c r="D10" s="11" t="n">
        <f aca="false">SUM(F10,H10,D39,F39)</f>
        <v>598318</v>
      </c>
      <c r="E10" s="12" t="n">
        <v>285338</v>
      </c>
      <c r="F10" s="12" t="n">
        <v>199848</v>
      </c>
      <c r="G10" s="12" t="n">
        <v>191439</v>
      </c>
      <c r="H10" s="12" t="n">
        <v>125423</v>
      </c>
    </row>
    <row r="11" customFormat="false" ht="12.75" hidden="false" customHeight="true" outlineLevel="0" collapsed="false">
      <c r="A11" s="9"/>
      <c r="B11" s="13" t="s">
        <v>11</v>
      </c>
      <c r="C11" s="11" t="n">
        <f aca="false">SUM(E11,G11,C40,E40)</f>
        <v>652574562</v>
      </c>
      <c r="D11" s="11" t="n">
        <f aca="false">SUM(F11,H11,D40,F40)</f>
        <v>492198743</v>
      </c>
      <c r="E11" s="12" t="n">
        <v>292546456</v>
      </c>
      <c r="F11" s="12" t="n">
        <v>212558353</v>
      </c>
      <c r="G11" s="12" t="n">
        <v>124046557</v>
      </c>
      <c r="H11" s="12" t="n">
        <v>79804297</v>
      </c>
    </row>
    <row r="12" customFormat="false" ht="12.75" hidden="false" customHeight="true" outlineLevel="0" collapsed="false">
      <c r="A12" s="9" t="s">
        <v>14</v>
      </c>
      <c r="B12" s="10" t="s">
        <v>10</v>
      </c>
      <c r="C12" s="11" t="n">
        <f aca="false">SUM(E12,G12,C41,E41)</f>
        <v>812056</v>
      </c>
      <c r="D12" s="11" t="n">
        <f aca="false">SUM(F12,H12,D41,F41)</f>
        <v>452967</v>
      </c>
      <c r="E12" s="12" t="n">
        <v>318176</v>
      </c>
      <c r="F12" s="12" t="n">
        <v>156361</v>
      </c>
      <c r="G12" s="12" t="n">
        <v>150326</v>
      </c>
      <c r="H12" s="12" t="n">
        <v>61271</v>
      </c>
    </row>
    <row r="13" customFormat="false" ht="12.75" hidden="false" customHeight="true" outlineLevel="0" collapsed="false">
      <c r="A13" s="9"/>
      <c r="B13" s="13" t="s">
        <v>11</v>
      </c>
      <c r="C13" s="11" t="n">
        <f aca="false">SUM(E13,G13,C42,E42)</f>
        <v>720676313</v>
      </c>
      <c r="D13" s="11" t="n">
        <f aca="false">SUM(F13,H13,D42,F42)</f>
        <v>401112644</v>
      </c>
      <c r="E13" s="12" t="n">
        <v>328017874</v>
      </c>
      <c r="F13" s="12" t="n">
        <v>159043082</v>
      </c>
      <c r="G13" s="12" t="n">
        <v>139351704</v>
      </c>
      <c r="H13" s="12" t="n">
        <v>57973446</v>
      </c>
    </row>
    <row r="14" customFormat="false" ht="12.75" hidden="false" customHeight="true" outlineLevel="0" collapsed="false">
      <c r="A14" s="9" t="s">
        <v>15</v>
      </c>
      <c r="B14" s="10" t="s">
        <v>10</v>
      </c>
      <c r="C14" s="11" t="n">
        <f aca="false">SUM(E14,G14,C43,E43)</f>
        <v>715006</v>
      </c>
      <c r="D14" s="11" t="n">
        <f aca="false">SUM(F14,H14,D43,F43)</f>
        <v>451833</v>
      </c>
      <c r="E14" s="12" t="n">
        <v>271004</v>
      </c>
      <c r="F14" s="12" t="n">
        <v>159704</v>
      </c>
      <c r="G14" s="12" t="n">
        <v>127844</v>
      </c>
      <c r="H14" s="12" t="n">
        <v>71412</v>
      </c>
    </row>
    <row r="15" customFormat="false" ht="12.75" hidden="false" customHeight="true" outlineLevel="0" collapsed="false">
      <c r="A15" s="9"/>
      <c r="B15" s="13" t="s">
        <v>11</v>
      </c>
      <c r="C15" s="11" t="n">
        <f aca="false">SUM(E15,G15,C44,E44)</f>
        <v>633366050</v>
      </c>
      <c r="D15" s="11" t="n">
        <f aca="false">SUM(F15,H15,D44,F44)</f>
        <v>413507225</v>
      </c>
      <c r="E15" s="12" t="n">
        <v>285647069</v>
      </c>
      <c r="F15" s="12" t="n">
        <v>171900617</v>
      </c>
      <c r="G15" s="12" t="n">
        <v>115578969</v>
      </c>
      <c r="H15" s="12" t="n">
        <v>62798074</v>
      </c>
    </row>
    <row r="16" customFormat="false" ht="12.75" hidden="false" customHeight="true" outlineLevel="0" collapsed="false">
      <c r="A16" s="9" t="s">
        <v>16</v>
      </c>
      <c r="B16" s="10" t="s">
        <v>10</v>
      </c>
      <c r="C16" s="11" t="n">
        <f aca="false">SUM(E16,G16,C45,E45)</f>
        <v>735765</v>
      </c>
      <c r="D16" s="11" t="n">
        <f aca="false">SUM(F16,H16,D45,F45)</f>
        <v>603286</v>
      </c>
      <c r="E16" s="12" t="n">
        <v>286984</v>
      </c>
      <c r="F16" s="12" t="n">
        <v>237911</v>
      </c>
      <c r="G16" s="12" t="n">
        <v>129642</v>
      </c>
      <c r="H16" s="12" t="n">
        <v>95260</v>
      </c>
    </row>
    <row r="17" customFormat="false" ht="12.75" hidden="false" customHeight="true" outlineLevel="0" collapsed="false">
      <c r="A17" s="9"/>
      <c r="B17" s="13" t="s">
        <v>11</v>
      </c>
      <c r="C17" s="11" t="n">
        <f aca="false">SUM(E17,G17,C46,E46)</f>
        <v>639408932</v>
      </c>
      <c r="D17" s="11" t="n">
        <f aca="false">SUM(F17,H17,D46,F46)</f>
        <v>479712208</v>
      </c>
      <c r="E17" s="12" t="n">
        <v>293777778</v>
      </c>
      <c r="F17" s="12" t="n">
        <v>199273081</v>
      </c>
      <c r="G17" s="12" t="n">
        <v>112448994</v>
      </c>
      <c r="H17" s="12" t="n">
        <v>75287578</v>
      </c>
    </row>
    <row r="18" customFormat="false" ht="12.75" hidden="false" customHeight="true" outlineLevel="0" collapsed="false">
      <c r="A18" s="9" t="s">
        <v>17</v>
      </c>
      <c r="B18" s="10" t="s">
        <v>10</v>
      </c>
      <c r="C18" s="11" t="n">
        <f aca="false">SUM(E18,G18,C47,E47)</f>
        <v>717339</v>
      </c>
      <c r="D18" s="11" t="n">
        <f aca="false">SUM(F18,H18,D47,F47)</f>
        <v>562350</v>
      </c>
      <c r="E18" s="12" t="n">
        <v>298890</v>
      </c>
      <c r="F18" s="12" t="n">
        <v>236432</v>
      </c>
      <c r="G18" s="12" t="n">
        <v>122682</v>
      </c>
      <c r="H18" s="12" t="n">
        <v>82191</v>
      </c>
    </row>
    <row r="19" customFormat="false" ht="12.75" hidden="false" customHeight="true" outlineLevel="0" collapsed="false">
      <c r="A19" s="9"/>
      <c r="B19" s="13" t="s">
        <v>11</v>
      </c>
      <c r="C19" s="11" t="n">
        <f aca="false">SUM(E19,G19,C48,E48)</f>
        <v>656499931</v>
      </c>
      <c r="D19" s="11" t="n">
        <f aca="false">SUM(F19,H19,D48,F48)</f>
        <v>535373920</v>
      </c>
      <c r="E19" s="12" t="n">
        <v>286672390</v>
      </c>
      <c r="F19" s="12" t="n">
        <v>238285103</v>
      </c>
      <c r="G19" s="12" t="n">
        <v>117806803</v>
      </c>
      <c r="H19" s="12" t="n">
        <v>76935258</v>
      </c>
    </row>
    <row r="20" customFormat="false" ht="12.75" hidden="false" customHeight="true" outlineLevel="0" collapsed="false">
      <c r="A20" s="9" t="s">
        <v>18</v>
      </c>
      <c r="B20" s="10" t="s">
        <v>10</v>
      </c>
      <c r="C20" s="11" t="n">
        <f aca="false">SUM(E20,G20,C49,E49)</f>
        <v>788644</v>
      </c>
      <c r="D20" s="11" t="n">
        <f aca="false">SUM(F20,H20,D49,F49)</f>
        <v>608297</v>
      </c>
      <c r="E20" s="12" t="n">
        <v>269047</v>
      </c>
      <c r="F20" s="12" t="n">
        <v>190211</v>
      </c>
      <c r="G20" s="12" t="n">
        <v>166877</v>
      </c>
      <c r="H20" s="12" t="n">
        <v>109827</v>
      </c>
    </row>
    <row r="21" customFormat="false" ht="12.75" hidden="false" customHeight="true" outlineLevel="0" collapsed="false">
      <c r="A21" s="9"/>
      <c r="B21" s="13" t="s">
        <v>11</v>
      </c>
      <c r="C21" s="11" t="n">
        <f aca="false">SUM(E21,G21,C50,E50)</f>
        <v>685422918</v>
      </c>
      <c r="D21" s="11" t="n">
        <f aca="false">SUM(F21,H21,D50,F50)</f>
        <v>531498682</v>
      </c>
      <c r="E21" s="12" t="n">
        <v>288659645</v>
      </c>
      <c r="F21" s="12" t="n">
        <v>213708119</v>
      </c>
      <c r="G21" s="12" t="n">
        <v>139431015</v>
      </c>
      <c r="H21" s="12" t="n">
        <v>92009754</v>
      </c>
    </row>
    <row r="22" customFormat="false" ht="12.75" hidden="false" customHeight="true" outlineLevel="0" collapsed="false">
      <c r="A22" s="9" t="s">
        <v>19</v>
      </c>
      <c r="B22" s="10" t="s">
        <v>10</v>
      </c>
      <c r="C22" s="11" t="n">
        <f aca="false">SUM(E22,G22,C51,E51)</f>
        <v>885759</v>
      </c>
      <c r="D22" s="11" t="n">
        <f aca="false">SUM(F22,H22,D51,F51)</f>
        <v>749163</v>
      </c>
      <c r="E22" s="12" t="n">
        <v>236338</v>
      </c>
      <c r="F22" s="12" t="n">
        <v>181780</v>
      </c>
      <c r="G22" s="12" t="n">
        <v>145534</v>
      </c>
      <c r="H22" s="12" t="n">
        <v>100911</v>
      </c>
    </row>
    <row r="23" customFormat="false" ht="12.75" hidden="false" customHeight="true" outlineLevel="0" collapsed="false">
      <c r="A23" s="9"/>
      <c r="B23" s="13" t="s">
        <v>11</v>
      </c>
      <c r="C23" s="11" t="n">
        <f aca="false">SUM(E23,G23,C52,E52)</f>
        <v>585142054</v>
      </c>
      <c r="D23" s="11" t="n">
        <f aca="false">SUM(F23,H23,D52,F52)</f>
        <v>496497241</v>
      </c>
      <c r="E23" s="12" t="n">
        <v>253905131</v>
      </c>
      <c r="F23" s="12" t="n">
        <v>209176769</v>
      </c>
      <c r="G23" s="12" t="n">
        <v>108489572</v>
      </c>
      <c r="H23" s="12" t="n">
        <v>80744854</v>
      </c>
    </row>
    <row r="24" customFormat="false" ht="12.75" hidden="false" customHeight="true" outlineLevel="0" collapsed="false">
      <c r="A24" s="9" t="s">
        <v>20</v>
      </c>
      <c r="B24" s="10" t="s">
        <v>10</v>
      </c>
      <c r="C24" s="11" t="n">
        <f aca="false">SUM(E24,G24,C53,E53)</f>
        <v>990811</v>
      </c>
      <c r="D24" s="11" t="n">
        <f aca="false">SUM(F24,H24,D53,F53)</f>
        <v>974867</v>
      </c>
      <c r="E24" s="12" t="n">
        <v>254877</v>
      </c>
      <c r="F24" s="12" t="n">
        <v>250183</v>
      </c>
      <c r="G24" s="12" t="n">
        <v>248311</v>
      </c>
      <c r="H24" s="12" t="n">
        <v>218201</v>
      </c>
    </row>
    <row r="25" customFormat="false" ht="12.75" hidden="false" customHeight="true" outlineLevel="0" collapsed="false">
      <c r="A25" s="9"/>
      <c r="B25" s="13" t="s">
        <v>11</v>
      </c>
      <c r="C25" s="11" t="n">
        <f aca="false">SUM(E25,G25,C54,E54)</f>
        <v>681180356</v>
      </c>
      <c r="D25" s="11" t="n">
        <f aca="false">SUM(F25,H25,D54,F54)</f>
        <v>605522112</v>
      </c>
      <c r="E25" s="12" t="n">
        <v>389736983</v>
      </c>
      <c r="F25" s="12" t="n">
        <v>280924043</v>
      </c>
      <c r="G25" s="12" t="n">
        <v>270757261</v>
      </c>
      <c r="H25" s="12" t="n">
        <v>97816580</v>
      </c>
    </row>
    <row r="26" customFormat="false" ht="12.75" hidden="false" customHeight="true" outlineLevel="0" collapsed="false">
      <c r="A26" s="9" t="s">
        <v>21</v>
      </c>
      <c r="B26" s="10" t="s">
        <v>10</v>
      </c>
      <c r="C26" s="11" t="n">
        <f aca="false">SUM(E26,G26,C55,E55)</f>
        <v>911632</v>
      </c>
      <c r="D26" s="11" t="n">
        <f aca="false">SUM(F26,H26,D55,F55)</f>
        <v>767193</v>
      </c>
      <c r="E26" s="12" t="n">
        <v>278192</v>
      </c>
      <c r="F26" s="12" t="n">
        <v>215080</v>
      </c>
      <c r="G26" s="12" t="n">
        <v>246445</v>
      </c>
      <c r="H26" s="12" t="n">
        <v>206202</v>
      </c>
    </row>
    <row r="27" customFormat="false" ht="12.75" hidden="false" customHeight="true" outlineLevel="0" collapsed="false">
      <c r="A27" s="9"/>
      <c r="B27" s="13" t="s">
        <v>11</v>
      </c>
      <c r="C27" s="11" t="n">
        <f aca="false">SUM(E27,G27,C56,E56)</f>
        <v>651852921</v>
      </c>
      <c r="D27" s="11" t="n">
        <f aca="false">SUM(F27,H27,D56,F56)</f>
        <v>542323479</v>
      </c>
      <c r="E27" s="12" t="n">
        <v>295634696</v>
      </c>
      <c r="F27" s="12" t="n">
        <v>237652932</v>
      </c>
      <c r="G27" s="12" t="n">
        <v>126261369</v>
      </c>
      <c r="H27" s="12" t="n">
        <v>99144764</v>
      </c>
    </row>
    <row r="28" customFormat="false" ht="12.75" hidden="false" customHeight="true" outlineLevel="0" collapsed="false">
      <c r="A28" s="9" t="s">
        <v>22</v>
      </c>
      <c r="B28" s="10" t="s">
        <v>10</v>
      </c>
      <c r="C28" s="11" t="n">
        <f aca="false">SUM(E28,G28,C57,E57)</f>
        <v>1084310</v>
      </c>
      <c r="D28" s="11" t="n">
        <f aca="false">SUM(F28,H28,D57,F57)</f>
        <v>919609</v>
      </c>
      <c r="E28" s="12" t="n">
        <v>325601</v>
      </c>
      <c r="F28" s="12" t="n">
        <v>249305</v>
      </c>
      <c r="G28" s="12" t="n">
        <v>318521</v>
      </c>
      <c r="H28" s="12" t="n">
        <v>279265</v>
      </c>
    </row>
    <row r="29" customFormat="false" ht="12.75" hidden="false" customHeight="true" outlineLevel="0" collapsed="false">
      <c r="A29" s="9"/>
      <c r="B29" s="13" t="s">
        <v>11</v>
      </c>
      <c r="C29" s="11" t="n">
        <f aca="false">SUM(E29,G29,C58,E58)</f>
        <v>1097175671</v>
      </c>
      <c r="D29" s="11" t="n">
        <f aca="false">SUM(F29,H29,D58,F58)</f>
        <v>912698896</v>
      </c>
      <c r="E29" s="12" t="n">
        <v>417363487</v>
      </c>
      <c r="F29" s="12" t="n">
        <v>324783309</v>
      </c>
      <c r="G29" s="12" t="n">
        <v>214203519</v>
      </c>
      <c r="H29" s="12" t="n">
        <v>184514353</v>
      </c>
    </row>
    <row r="30" customFormat="false" ht="12.75" hidden="false" customHeight="true" outlineLevel="0" collapsed="false">
      <c r="A30" s="7" t="s">
        <v>23</v>
      </c>
      <c r="B30" s="10" t="s">
        <v>10</v>
      </c>
      <c r="C30" s="11" t="n">
        <f aca="false">SUM(C6,C8,C10,C12,C14,C16,C18,C20,C22,C24,C26,C28)</f>
        <v>9715994</v>
      </c>
      <c r="D30" s="11" t="n">
        <f aca="false">SUM(D6,D8,D10,D12,D14,D16,D18,D20,D22,D24,D26,D28)</f>
        <v>7824552</v>
      </c>
      <c r="E30" s="11" t="n">
        <f aca="false">SUM(E6,E8,E10,E12,E14,E16,E18,E20,E22,E24,E26,E28)</f>
        <v>3270687</v>
      </c>
      <c r="F30" s="11" t="n">
        <f aca="false">SUM(F6,F8,F10,F12,F14,F16,F18,F20,F22,F24,F26,F28)</f>
        <v>2447740</v>
      </c>
      <c r="G30" s="11" t="n">
        <f aca="false">SUM(G6,G8,G10,G12,G14,G16,G18,G20,G22,G24,G26,G28)</f>
        <v>2129964</v>
      </c>
      <c r="H30" s="11" t="n">
        <f aca="false">SUM(H6,H8,H10,H12,H14,H16,H18,H20,H22,H24,H26,H28)</f>
        <v>1607165</v>
      </c>
    </row>
    <row r="31" customFormat="false" ht="12.75" hidden="false" customHeight="true" outlineLevel="0" collapsed="false">
      <c r="A31" s="7"/>
      <c r="B31" s="13" t="s">
        <v>11</v>
      </c>
      <c r="C31" s="11" t="n">
        <f aca="false">SUM(C7,C9,C11,C13,C15,C17,C19,C21,C23,C25,C27,C29)</f>
        <v>8063693418</v>
      </c>
      <c r="D31" s="11" t="n">
        <f aca="false">SUM(D7,D9,D11,D13,D15,D17,D19,D21,D23,D25,D27,D29)</f>
        <v>6391560552</v>
      </c>
      <c r="E31" s="11" t="n">
        <f aca="false">SUM(E7,E9,E11,E13,E15,E17,E19,E21,E23,E25,E27,E29)</f>
        <v>3607254273</v>
      </c>
      <c r="F31" s="11" t="n">
        <f aca="false">SUM(F7,F9,F11,F13,F15,F17,F19,F21,F23,F25,F27,F29)</f>
        <v>2680579596</v>
      </c>
      <c r="G31" s="11" t="n">
        <f aca="false">SUM(G7,G9,G11,G13,G15,G17,G19,G21,G23,G25,G27,G29)</f>
        <v>1665736644</v>
      </c>
      <c r="H31" s="11" t="n">
        <f aca="false">SUM(H7,H9,H11,H13,H15,H17,H19,H21,H23,H25,H27,H29)</f>
        <v>1088296008</v>
      </c>
    </row>
    <row r="32" s="15" customFormat="true" ht="7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5.75" hidden="false" customHeight="true" outlineLevel="0" collapsed="false">
      <c r="A33" s="6" t="s">
        <v>2</v>
      </c>
      <c r="B33" s="7" t="s">
        <v>3</v>
      </c>
      <c r="C33" s="7" t="s">
        <v>24</v>
      </c>
      <c r="D33" s="7"/>
      <c r="E33" s="7" t="s">
        <v>25</v>
      </c>
      <c r="F33" s="7"/>
      <c r="G33" s="16"/>
      <c r="H33" s="17"/>
    </row>
    <row r="34" customFormat="false" ht="15.75" hidden="false" customHeight="true" outlineLevel="0" collapsed="false">
      <c r="A34" s="6"/>
      <c r="B34" s="7"/>
      <c r="C34" s="8" t="s">
        <v>7</v>
      </c>
      <c r="D34" s="8" t="s">
        <v>8</v>
      </c>
      <c r="E34" s="8" t="s">
        <v>7</v>
      </c>
      <c r="F34" s="8" t="s">
        <v>8</v>
      </c>
      <c r="G34" s="16"/>
      <c r="H34" s="17"/>
    </row>
    <row r="35" customFormat="false" ht="12.75" hidden="false" customHeight="true" outlineLevel="0" collapsed="false">
      <c r="A35" s="9" t="s">
        <v>9</v>
      </c>
      <c r="B35" s="10" t="s">
        <v>10</v>
      </c>
      <c r="C35" s="12" t="n">
        <v>244250</v>
      </c>
      <c r="D35" s="12" t="n">
        <v>220259</v>
      </c>
      <c r="E35" s="12" t="n">
        <v>19140</v>
      </c>
      <c r="F35" s="12" t="n">
        <v>18446</v>
      </c>
      <c r="G35" s="16"/>
      <c r="H35" s="17"/>
    </row>
    <row r="36" customFormat="false" ht="12.75" hidden="false" customHeight="true" outlineLevel="0" collapsed="false">
      <c r="A36" s="9"/>
      <c r="B36" s="13" t="s">
        <v>11</v>
      </c>
      <c r="C36" s="12" t="n">
        <v>183092460</v>
      </c>
      <c r="D36" s="12" t="n">
        <v>174089672</v>
      </c>
      <c r="E36" s="12" t="n">
        <v>8499591</v>
      </c>
      <c r="F36" s="12" t="n">
        <v>8095490</v>
      </c>
      <c r="G36" s="16"/>
      <c r="H36" s="17"/>
    </row>
    <row r="37" customFormat="false" ht="12.75" hidden="false" customHeight="true" outlineLevel="0" collapsed="false">
      <c r="A37" s="9" t="s">
        <v>12</v>
      </c>
      <c r="B37" s="10" t="s">
        <v>10</v>
      </c>
      <c r="C37" s="12" t="n">
        <v>270659</v>
      </c>
      <c r="D37" s="12" t="n">
        <v>256861</v>
      </c>
      <c r="E37" s="12" t="n">
        <v>12905</v>
      </c>
      <c r="F37" s="12" t="n">
        <v>12976</v>
      </c>
      <c r="G37" s="16"/>
      <c r="H37" s="17"/>
    </row>
    <row r="38" customFormat="false" ht="12.75" hidden="false" customHeight="true" outlineLevel="0" collapsed="false">
      <c r="A38" s="9"/>
      <c r="B38" s="13" t="s">
        <v>11</v>
      </c>
      <c r="C38" s="12" t="n">
        <v>186989077</v>
      </c>
      <c r="D38" s="12" t="n">
        <v>175149322</v>
      </c>
      <c r="E38" s="12" t="n">
        <v>9158937</v>
      </c>
      <c r="F38" s="12" t="n">
        <v>9239680</v>
      </c>
      <c r="G38" s="16"/>
      <c r="H38" s="17"/>
    </row>
    <row r="39" customFormat="false" ht="12.75" hidden="false" customHeight="true" outlineLevel="0" collapsed="false">
      <c r="A39" s="9" t="s">
        <v>13</v>
      </c>
      <c r="B39" s="10" t="s">
        <v>10</v>
      </c>
      <c r="C39" s="12" t="n">
        <v>301337</v>
      </c>
      <c r="D39" s="12" t="n">
        <v>257475</v>
      </c>
      <c r="E39" s="12" t="n">
        <v>21021</v>
      </c>
      <c r="F39" s="12" t="n">
        <v>15572</v>
      </c>
      <c r="G39" s="16"/>
      <c r="H39" s="17"/>
    </row>
    <row r="40" customFormat="false" ht="12.75" hidden="false" customHeight="true" outlineLevel="0" collapsed="false">
      <c r="A40" s="9"/>
      <c r="B40" s="13" t="s">
        <v>11</v>
      </c>
      <c r="C40" s="12" t="n">
        <v>221790126</v>
      </c>
      <c r="D40" s="12" t="n">
        <v>189296489</v>
      </c>
      <c r="E40" s="12" t="n">
        <v>14191423</v>
      </c>
      <c r="F40" s="12" t="n">
        <v>10539604</v>
      </c>
      <c r="G40" s="16"/>
      <c r="H40" s="17"/>
    </row>
    <row r="41" customFormat="false" ht="12.75" hidden="false" customHeight="true" outlineLevel="0" collapsed="false">
      <c r="A41" s="9" t="s">
        <v>14</v>
      </c>
      <c r="B41" s="10" t="s">
        <v>10</v>
      </c>
      <c r="C41" s="12" t="n">
        <v>320117</v>
      </c>
      <c r="D41" s="12" t="n">
        <v>215896</v>
      </c>
      <c r="E41" s="12" t="n">
        <v>23437</v>
      </c>
      <c r="F41" s="12" t="n">
        <v>19439</v>
      </c>
      <c r="G41" s="16"/>
      <c r="H41" s="17"/>
    </row>
    <row r="42" customFormat="false" ht="12.75" hidden="false" customHeight="true" outlineLevel="0" collapsed="false">
      <c r="A42" s="9"/>
      <c r="B42" s="13" t="s">
        <v>11</v>
      </c>
      <c r="C42" s="12" t="n">
        <v>242502612</v>
      </c>
      <c r="D42" s="12" t="n">
        <v>175318412</v>
      </c>
      <c r="E42" s="12" t="n">
        <v>10804123</v>
      </c>
      <c r="F42" s="12" t="n">
        <v>8777704</v>
      </c>
      <c r="G42" s="16"/>
      <c r="H42" s="17"/>
    </row>
    <row r="43" customFormat="false" ht="12.75" hidden="false" customHeight="true" outlineLevel="0" collapsed="false">
      <c r="A43" s="9" t="s">
        <v>15</v>
      </c>
      <c r="B43" s="10" t="s">
        <v>10</v>
      </c>
      <c r="C43" s="12" t="n">
        <v>297641</v>
      </c>
      <c r="D43" s="12" t="n">
        <v>202786</v>
      </c>
      <c r="E43" s="12" t="n">
        <v>18517</v>
      </c>
      <c r="F43" s="12" t="n">
        <v>17931</v>
      </c>
      <c r="G43" s="16"/>
      <c r="H43" s="17"/>
    </row>
    <row r="44" customFormat="false" ht="12.75" hidden="false" customHeight="true" outlineLevel="0" collapsed="false">
      <c r="A44" s="9"/>
      <c r="B44" s="13" t="s">
        <v>11</v>
      </c>
      <c r="C44" s="12" t="n">
        <v>222685095</v>
      </c>
      <c r="D44" s="12" t="n">
        <v>170120996</v>
      </c>
      <c r="E44" s="12" t="n">
        <v>9454917</v>
      </c>
      <c r="F44" s="12" t="n">
        <v>8687538</v>
      </c>
      <c r="G44" s="16"/>
      <c r="H44" s="17"/>
    </row>
    <row r="45" customFormat="false" ht="12.75" hidden="false" customHeight="true" outlineLevel="0" collapsed="false">
      <c r="A45" s="9" t="s">
        <v>16</v>
      </c>
      <c r="B45" s="10" t="s">
        <v>10</v>
      </c>
      <c r="C45" s="12" t="n">
        <v>299804</v>
      </c>
      <c r="D45" s="12" t="n">
        <v>252345</v>
      </c>
      <c r="E45" s="12" t="n">
        <v>19335</v>
      </c>
      <c r="F45" s="12" t="n">
        <v>17770</v>
      </c>
      <c r="G45" s="16"/>
      <c r="H45" s="17"/>
    </row>
    <row r="46" customFormat="false" ht="12.75" hidden="false" customHeight="true" outlineLevel="0" collapsed="false">
      <c r="A46" s="9"/>
      <c r="B46" s="13" t="s">
        <v>11</v>
      </c>
      <c r="C46" s="12" t="n">
        <v>223373858</v>
      </c>
      <c r="D46" s="12" t="n">
        <v>195994092</v>
      </c>
      <c r="E46" s="12" t="n">
        <v>9808302</v>
      </c>
      <c r="F46" s="12" t="n">
        <v>9157457</v>
      </c>
      <c r="G46" s="16"/>
      <c r="H46" s="17"/>
    </row>
    <row r="47" customFormat="false" ht="12.75" hidden="false" customHeight="true" outlineLevel="0" collapsed="false">
      <c r="A47" s="9" t="s">
        <v>17</v>
      </c>
      <c r="B47" s="10" t="s">
        <v>10</v>
      </c>
      <c r="C47" s="12" t="n">
        <v>273448</v>
      </c>
      <c r="D47" s="12" t="n">
        <v>228259</v>
      </c>
      <c r="E47" s="12" t="n">
        <v>22319</v>
      </c>
      <c r="F47" s="12" t="n">
        <v>15468</v>
      </c>
      <c r="G47" s="16"/>
      <c r="H47" s="17"/>
    </row>
    <row r="48" customFormat="false" ht="12.75" hidden="false" customHeight="true" outlineLevel="0" collapsed="false">
      <c r="A48" s="9"/>
      <c r="B48" s="13" t="s">
        <v>11</v>
      </c>
      <c r="C48" s="12" t="n">
        <v>240769538</v>
      </c>
      <c r="D48" s="12" t="n">
        <v>211276074</v>
      </c>
      <c r="E48" s="12" t="n">
        <v>11251200</v>
      </c>
      <c r="F48" s="12" t="n">
        <v>8877485</v>
      </c>
      <c r="G48" s="16"/>
      <c r="H48" s="17"/>
    </row>
    <row r="49" customFormat="false" ht="12.75" hidden="false" customHeight="true" outlineLevel="0" collapsed="false">
      <c r="A49" s="9" t="s">
        <v>18</v>
      </c>
      <c r="B49" s="10" t="s">
        <v>10</v>
      </c>
      <c r="C49" s="12" t="n">
        <v>331919</v>
      </c>
      <c r="D49" s="12" t="n">
        <v>291083</v>
      </c>
      <c r="E49" s="12" t="n">
        <v>20801</v>
      </c>
      <c r="F49" s="12" t="n">
        <v>17176</v>
      </c>
      <c r="G49" s="16"/>
      <c r="H49" s="17"/>
    </row>
    <row r="50" customFormat="false" ht="12.75" hidden="false" customHeight="true" outlineLevel="0" collapsed="false">
      <c r="A50" s="9"/>
      <c r="B50" s="13" t="s">
        <v>11</v>
      </c>
      <c r="C50" s="12" t="n">
        <v>246508456</v>
      </c>
      <c r="D50" s="12" t="n">
        <v>216756429</v>
      </c>
      <c r="E50" s="12" t="n">
        <v>10823802</v>
      </c>
      <c r="F50" s="12" t="n">
        <v>9024380</v>
      </c>
      <c r="G50" s="16"/>
      <c r="H50" s="17"/>
    </row>
    <row r="51" customFormat="false" ht="12.75" hidden="false" customHeight="true" outlineLevel="0" collapsed="false">
      <c r="A51" s="9" t="s">
        <v>19</v>
      </c>
      <c r="B51" s="10" t="s">
        <v>10</v>
      </c>
      <c r="C51" s="12" t="n">
        <v>483775</v>
      </c>
      <c r="D51" s="12" t="n">
        <v>448620</v>
      </c>
      <c r="E51" s="12" t="n">
        <v>20112</v>
      </c>
      <c r="F51" s="12" t="n">
        <v>17852</v>
      </c>
      <c r="G51" s="16"/>
      <c r="H51" s="17"/>
    </row>
    <row r="52" customFormat="false" ht="12.75" hidden="false" customHeight="true" outlineLevel="0" collapsed="false">
      <c r="A52" s="9"/>
      <c r="B52" s="13" t="s">
        <v>11</v>
      </c>
      <c r="C52" s="12" t="n">
        <v>212139033</v>
      </c>
      <c r="D52" s="12" t="n">
        <v>196550420</v>
      </c>
      <c r="E52" s="12" t="n">
        <v>10608318</v>
      </c>
      <c r="F52" s="12" t="n">
        <v>10025198</v>
      </c>
      <c r="G52" s="16"/>
      <c r="H52" s="17"/>
    </row>
    <row r="53" customFormat="false" ht="12.75" hidden="false" customHeight="true" outlineLevel="0" collapsed="false">
      <c r="A53" s="9" t="s">
        <v>20</v>
      </c>
      <c r="B53" s="10" t="s">
        <v>10</v>
      </c>
      <c r="C53" s="12" t="n">
        <v>467323</v>
      </c>
      <c r="D53" s="12" t="n">
        <v>485892</v>
      </c>
      <c r="E53" s="12" t="n">
        <v>20300</v>
      </c>
      <c r="F53" s="12" t="n">
        <v>20591</v>
      </c>
      <c r="G53" s="16"/>
      <c r="H53" s="17"/>
    </row>
    <row r="54" customFormat="false" ht="12.75" hidden="false" customHeight="true" outlineLevel="0" collapsed="false">
      <c r="A54" s="9"/>
      <c r="B54" s="13" t="s">
        <v>11</v>
      </c>
      <c r="C54" s="12" t="n">
        <v>17687704</v>
      </c>
      <c r="D54" s="12" t="n">
        <v>214686298</v>
      </c>
      <c r="E54" s="12" t="n">
        <v>2998408</v>
      </c>
      <c r="F54" s="12" t="n">
        <v>12095191</v>
      </c>
      <c r="G54" s="16"/>
      <c r="H54" s="17"/>
    </row>
    <row r="55" customFormat="false" ht="12.75" hidden="false" customHeight="true" outlineLevel="0" collapsed="false">
      <c r="A55" s="9" t="s">
        <v>21</v>
      </c>
      <c r="B55" s="10" t="s">
        <v>10</v>
      </c>
      <c r="C55" s="12" t="n">
        <v>376473</v>
      </c>
      <c r="D55" s="12" t="n">
        <v>336760</v>
      </c>
      <c r="E55" s="12" t="n">
        <v>10522</v>
      </c>
      <c r="F55" s="12" t="n">
        <v>9151</v>
      </c>
      <c r="G55" s="16"/>
      <c r="H55" s="17"/>
    </row>
    <row r="56" customFormat="false" ht="12.75" hidden="false" customHeight="true" outlineLevel="0" collapsed="false">
      <c r="A56" s="9"/>
      <c r="B56" s="13" t="s">
        <v>11</v>
      </c>
      <c r="C56" s="12" t="n">
        <v>218944307</v>
      </c>
      <c r="D56" s="12" t="n">
        <v>196223680</v>
      </c>
      <c r="E56" s="12" t="n">
        <v>11012549</v>
      </c>
      <c r="F56" s="12" t="n">
        <v>9302103</v>
      </c>
      <c r="G56" s="16"/>
      <c r="H56" s="17"/>
    </row>
    <row r="57" customFormat="false" ht="12.75" hidden="false" customHeight="true" outlineLevel="0" collapsed="false">
      <c r="A57" s="9" t="s">
        <v>22</v>
      </c>
      <c r="B57" s="10" t="s">
        <v>10</v>
      </c>
      <c r="C57" s="12" t="n">
        <v>430050</v>
      </c>
      <c r="D57" s="12" t="n">
        <v>381261</v>
      </c>
      <c r="E57" s="12" t="n">
        <v>10138</v>
      </c>
      <c r="F57" s="12" t="n">
        <v>9778</v>
      </c>
      <c r="G57" s="16"/>
      <c r="H57" s="17"/>
    </row>
    <row r="58" customFormat="false" ht="12.75" hidden="false" customHeight="true" outlineLevel="0" collapsed="false">
      <c r="A58" s="9"/>
      <c r="B58" s="13" t="s">
        <v>11</v>
      </c>
      <c r="C58" s="12" t="n">
        <v>452834736</v>
      </c>
      <c r="D58" s="12" t="n">
        <v>390942985</v>
      </c>
      <c r="E58" s="12" t="n">
        <v>12773929</v>
      </c>
      <c r="F58" s="12" t="n">
        <v>12458249</v>
      </c>
      <c r="G58" s="16"/>
      <c r="H58" s="17"/>
    </row>
    <row r="59" customFormat="false" ht="12.75" hidden="false" customHeight="true" outlineLevel="0" collapsed="false">
      <c r="A59" s="7" t="s">
        <v>23</v>
      </c>
      <c r="B59" s="10" t="s">
        <v>10</v>
      </c>
      <c r="C59" s="11" t="n">
        <f aca="false">SUM(C35,C37,C39,C41,C43,C45,C47,C49,C51,C53,C55,C57)</f>
        <v>4096796</v>
      </c>
      <c r="D59" s="11" t="n">
        <f aca="false">SUM(D35,D37,D39,D41,D43,D45,D47,D49,D51,D53,D55,D57)</f>
        <v>3577497</v>
      </c>
      <c r="E59" s="11" t="n">
        <f aca="false">SUM(E35,E37,E39,E41,E43,E45,E47,E49,E51,E53,E55,E57)</f>
        <v>218547</v>
      </c>
      <c r="F59" s="11" t="n">
        <f aca="false">SUM(F35,F37,F39,F41,F43,F45,F47,F49,F51,F53,F55,F57)</f>
        <v>192150</v>
      </c>
      <c r="G59" s="16"/>
      <c r="H59" s="17"/>
    </row>
    <row r="60" customFormat="false" ht="12.75" hidden="false" customHeight="true" outlineLevel="0" collapsed="false">
      <c r="A60" s="7"/>
      <c r="B60" s="13" t="s">
        <v>11</v>
      </c>
      <c r="C60" s="11" t="n">
        <f aca="false">SUM(C36,C38,C40,C42,C44,C46,C48,C50,C52,C54,C56,C58)</f>
        <v>2669317002</v>
      </c>
      <c r="D60" s="11" t="n">
        <f aca="false">SUM(D36,D38,D40,D42,D44,D46,D48,D50,D52,D54,D56,D58)</f>
        <v>2506404869</v>
      </c>
      <c r="E60" s="11" t="n">
        <f aca="false">SUM(E36,E38,E40,E42,E44,E46,E48,E50,E52,E54,E56,E58)</f>
        <v>121385499</v>
      </c>
      <c r="F60" s="11" t="n">
        <f aca="false">SUM(F36,F38,F40,F42,F44,F46,F48,F50,F52,F54,F56,F58)</f>
        <v>116280079</v>
      </c>
      <c r="G60" s="16"/>
      <c r="H60" s="17"/>
    </row>
    <row r="61" s="15" customFormat="true" ht="1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s="15" customFormat="true" ht="15" hidden="false" customHeight="true" outlineLevel="0" collapsed="false">
      <c r="A62" s="18"/>
      <c r="B62" s="18"/>
      <c r="C62" s="19"/>
      <c r="D62" s="18"/>
      <c r="E62" s="19"/>
      <c r="F62" s="18"/>
      <c r="G62" s="18"/>
    </row>
    <row r="63" customFormat="false" ht="1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5" hidden="false" customHeight="true" outlineLevel="0" collapsed="false">
      <c r="A64" s="5" t="s">
        <v>26</v>
      </c>
      <c r="B64" s="5"/>
      <c r="C64" s="5"/>
      <c r="D64" s="5"/>
      <c r="E64" s="5"/>
      <c r="F64" s="5"/>
      <c r="G64" s="5"/>
      <c r="H64" s="5"/>
    </row>
    <row r="65" customFormat="false" ht="15.75" hidden="false" customHeight="true" outlineLevel="0" collapsed="false">
      <c r="A65" s="6" t="s">
        <v>2</v>
      </c>
      <c r="B65" s="7" t="s">
        <v>3</v>
      </c>
      <c r="C65" s="7" t="s">
        <v>4</v>
      </c>
      <c r="D65" s="7"/>
      <c r="E65" s="7" t="s">
        <v>27</v>
      </c>
      <c r="F65" s="7"/>
      <c r="G65" s="7" t="s">
        <v>28</v>
      </c>
      <c r="H65" s="7"/>
    </row>
    <row r="66" customFormat="false" ht="15.75" hidden="false" customHeight="true" outlineLevel="0" collapsed="false">
      <c r="A66" s="6"/>
      <c r="B66" s="7"/>
      <c r="C66" s="8" t="s">
        <v>7</v>
      </c>
      <c r="D66" s="8" t="s">
        <v>8</v>
      </c>
      <c r="E66" s="8" t="s">
        <v>7</v>
      </c>
      <c r="F66" s="8" t="s">
        <v>8</v>
      </c>
      <c r="G66" s="8" t="s">
        <v>7</v>
      </c>
      <c r="H66" s="8" t="s">
        <v>8</v>
      </c>
    </row>
    <row r="67" customFormat="false" ht="12.75" hidden="false" customHeight="true" outlineLevel="0" collapsed="false">
      <c r="A67" s="9" t="s">
        <v>9</v>
      </c>
      <c r="B67" s="10" t="s">
        <v>10</v>
      </c>
      <c r="C67" s="11" t="n">
        <f aca="false">SUM(E67,G67,C96,E96)</f>
        <v>2265714</v>
      </c>
      <c r="D67" s="11" t="n">
        <f aca="false">SUM(F67,H67,D96,F96)</f>
        <v>2156911</v>
      </c>
      <c r="E67" s="21" t="n">
        <v>1471445</v>
      </c>
      <c r="F67" s="21" t="n">
        <v>1414762</v>
      </c>
      <c r="G67" s="21" t="n">
        <v>698548</v>
      </c>
      <c r="H67" s="21" t="n">
        <v>656906</v>
      </c>
    </row>
    <row r="68" customFormat="false" ht="12.75" hidden="false" customHeight="true" outlineLevel="0" collapsed="false">
      <c r="A68" s="9"/>
      <c r="B68" s="13" t="s">
        <v>11</v>
      </c>
      <c r="C68" s="11" t="n">
        <f aca="false">SUM(E68,G68,C97,E97)</f>
        <v>660572428</v>
      </c>
      <c r="D68" s="11" t="n">
        <f aca="false">SUM(F68,H68,D97,F97)</f>
        <v>634197095</v>
      </c>
      <c r="E68" s="22" t="n">
        <v>367206343</v>
      </c>
      <c r="F68" s="22" t="n">
        <v>346931436</v>
      </c>
      <c r="G68" s="22" t="n">
        <v>269181684</v>
      </c>
      <c r="H68" s="22" t="n">
        <v>265956268</v>
      </c>
    </row>
    <row r="69" customFormat="false" ht="12.75" hidden="false" customHeight="true" outlineLevel="0" collapsed="false">
      <c r="A69" s="9" t="s">
        <v>12</v>
      </c>
      <c r="B69" s="10" t="s">
        <v>10</v>
      </c>
      <c r="C69" s="11" t="n">
        <f aca="false">SUM(E69,G69,C98,E98)</f>
        <v>2398233</v>
      </c>
      <c r="D69" s="11" t="n">
        <f aca="false">SUM(F69,H69,D98,F98)</f>
        <v>2454543</v>
      </c>
      <c r="E69" s="23" t="n">
        <v>1636357</v>
      </c>
      <c r="F69" s="23" t="n">
        <v>1656996</v>
      </c>
      <c r="G69" s="23" t="n">
        <v>670680</v>
      </c>
      <c r="H69" s="23" t="n">
        <v>711999</v>
      </c>
    </row>
    <row r="70" customFormat="false" ht="12.75" hidden="false" customHeight="true" outlineLevel="0" collapsed="false">
      <c r="A70" s="9"/>
      <c r="B70" s="13" t="s">
        <v>11</v>
      </c>
      <c r="C70" s="11" t="n">
        <f aca="false">SUM(E70,G70,C99,E99)</f>
        <v>689317843</v>
      </c>
      <c r="D70" s="11" t="n">
        <f aca="false">SUM(F70,H70,D99,F99)</f>
        <v>643407796</v>
      </c>
      <c r="E70" s="22" t="n">
        <v>388710685</v>
      </c>
      <c r="F70" s="22" t="n">
        <v>345362253</v>
      </c>
      <c r="G70" s="22" t="n">
        <v>278743196</v>
      </c>
      <c r="H70" s="22" t="n">
        <v>278653238</v>
      </c>
    </row>
    <row r="71" customFormat="false" ht="12.75" hidden="false" customHeight="true" outlineLevel="0" collapsed="false">
      <c r="A71" s="9" t="s">
        <v>13</v>
      </c>
      <c r="B71" s="10" t="s">
        <v>10</v>
      </c>
      <c r="C71" s="11" t="n">
        <f aca="false">SUM(E71,G71,C100,E100)</f>
        <v>2490488</v>
      </c>
      <c r="D71" s="11" t="n">
        <f aca="false">SUM(F71,H71,D100,F100)</f>
        <v>2307694</v>
      </c>
      <c r="E71" s="23" t="n">
        <v>1756862</v>
      </c>
      <c r="F71" s="23" t="n">
        <v>1657776</v>
      </c>
      <c r="G71" s="23" t="n">
        <v>635701</v>
      </c>
      <c r="H71" s="23" t="n">
        <v>574868</v>
      </c>
    </row>
    <row r="72" customFormat="false" ht="12.75" hidden="false" customHeight="true" outlineLevel="0" collapsed="false">
      <c r="A72" s="9"/>
      <c r="B72" s="13" t="s">
        <v>11</v>
      </c>
      <c r="C72" s="11" t="n">
        <f aca="false">SUM(E72,G72,C101,E101)</f>
        <v>697319939</v>
      </c>
      <c r="D72" s="11" t="n">
        <f aca="false">SUM(F72,H72,D101,F101)</f>
        <v>637727478</v>
      </c>
      <c r="E72" s="22" t="n">
        <v>393897848</v>
      </c>
      <c r="F72" s="22" t="n">
        <v>373229457</v>
      </c>
      <c r="G72" s="22" t="n">
        <v>282273062</v>
      </c>
      <c r="H72" s="22" t="n">
        <v>246405147</v>
      </c>
    </row>
    <row r="73" customFormat="false" ht="12.75" hidden="false" customHeight="true" outlineLevel="0" collapsed="false">
      <c r="A73" s="9" t="s">
        <v>14</v>
      </c>
      <c r="B73" s="10" t="s">
        <v>10</v>
      </c>
      <c r="C73" s="11" t="n">
        <f aca="false">SUM(E73,G73,C102,E102)</f>
        <v>2738734</v>
      </c>
      <c r="D73" s="11" t="n">
        <f aca="false">SUM(F73,H73,D102,F102)</f>
        <v>2104909</v>
      </c>
      <c r="E73" s="23" t="n">
        <v>2010030</v>
      </c>
      <c r="F73" s="23" t="n">
        <v>1521530</v>
      </c>
      <c r="G73" s="23" t="n">
        <v>630485</v>
      </c>
      <c r="H73" s="23" t="n">
        <v>521908</v>
      </c>
    </row>
    <row r="74" customFormat="false" ht="12.75" hidden="false" customHeight="true" outlineLevel="0" collapsed="false">
      <c r="A74" s="9"/>
      <c r="B74" s="13" t="s">
        <v>11</v>
      </c>
      <c r="C74" s="11" t="n">
        <f aca="false">SUM(E74,G74,C103,E103)</f>
        <v>774333320</v>
      </c>
      <c r="D74" s="11" t="n">
        <f aca="false">SUM(F74,H74,D103,F103)</f>
        <v>621682222</v>
      </c>
      <c r="E74" s="22" t="n">
        <v>476287254</v>
      </c>
      <c r="F74" s="22" t="n">
        <v>378089971</v>
      </c>
      <c r="G74" s="22" t="n">
        <v>276829035</v>
      </c>
      <c r="H74" s="22" t="n">
        <v>228311692</v>
      </c>
    </row>
    <row r="75" customFormat="false" ht="12.75" hidden="false" customHeight="true" outlineLevel="0" collapsed="false">
      <c r="A75" s="9" t="s">
        <v>15</v>
      </c>
      <c r="B75" s="10" t="s">
        <v>10</v>
      </c>
      <c r="C75" s="11" t="n">
        <f aca="false">SUM(E75,G75,C104,E104)</f>
        <v>2556482</v>
      </c>
      <c r="D75" s="11" t="n">
        <f aca="false">SUM(F75,H75,D104,F104)</f>
        <v>2178920</v>
      </c>
      <c r="E75" s="23" t="n">
        <v>1927465</v>
      </c>
      <c r="F75" s="23" t="n">
        <v>1640400</v>
      </c>
      <c r="G75" s="23" t="n">
        <v>529757</v>
      </c>
      <c r="H75" s="23" t="n">
        <v>475455</v>
      </c>
    </row>
    <row r="76" customFormat="false" ht="12.75" hidden="false" customHeight="true" outlineLevel="0" collapsed="false">
      <c r="A76" s="9"/>
      <c r="B76" s="13" t="s">
        <v>11</v>
      </c>
      <c r="C76" s="11" t="n">
        <f aca="false">SUM(E76,G76,C105,E105)</f>
        <v>679191452</v>
      </c>
      <c r="D76" s="11" t="n">
        <f aca="false">SUM(F76,H76,D105,F105)</f>
        <v>624533745</v>
      </c>
      <c r="E76" s="22" t="n">
        <v>434707817</v>
      </c>
      <c r="F76" s="22" t="n">
        <v>393759117</v>
      </c>
      <c r="G76" s="22" t="n">
        <v>224372715</v>
      </c>
      <c r="H76" s="22" t="n">
        <v>216313483</v>
      </c>
    </row>
    <row r="77" customFormat="false" ht="12.75" hidden="false" customHeight="true" outlineLevel="0" collapsed="false">
      <c r="A77" s="9" t="s">
        <v>16</v>
      </c>
      <c r="B77" s="10" t="s">
        <v>10</v>
      </c>
      <c r="C77" s="11" t="n">
        <f aca="false">SUM(E77,G77,C106,E106)</f>
        <v>2527142</v>
      </c>
      <c r="D77" s="11" t="n">
        <f aca="false">SUM(F77,H77,D106,F106)</f>
        <v>2338554</v>
      </c>
      <c r="E77" s="23" t="n">
        <v>1851656</v>
      </c>
      <c r="F77" s="23" t="n">
        <v>1736529</v>
      </c>
      <c r="G77" s="23" t="n">
        <v>586257</v>
      </c>
      <c r="H77" s="23" t="n">
        <v>532854</v>
      </c>
    </row>
    <row r="78" customFormat="false" ht="12.75" hidden="false" customHeight="true" outlineLevel="0" collapsed="false">
      <c r="A78" s="9"/>
      <c r="B78" s="13" t="s">
        <v>11</v>
      </c>
      <c r="C78" s="11" t="n">
        <f aca="false">SUM(E78,G78,C107,E107)</f>
        <v>723605180</v>
      </c>
      <c r="D78" s="11" t="n">
        <f aca="false">SUM(F78,H78,D107,F107)</f>
        <v>726688013</v>
      </c>
      <c r="E78" s="22" t="n">
        <v>434877633</v>
      </c>
      <c r="F78" s="22" t="n">
        <v>455157609</v>
      </c>
      <c r="G78" s="22" t="n">
        <v>271615356</v>
      </c>
      <c r="H78" s="22" t="n">
        <v>256909588</v>
      </c>
    </row>
    <row r="79" customFormat="false" ht="12.75" hidden="false" customHeight="true" outlineLevel="0" collapsed="false">
      <c r="A79" s="9" t="s">
        <v>17</v>
      </c>
      <c r="B79" s="10" t="s">
        <v>10</v>
      </c>
      <c r="C79" s="11" t="n">
        <f aca="false">SUM(E79,G79,C108,E108)</f>
        <v>2395398</v>
      </c>
      <c r="D79" s="11" t="n">
        <f aca="false">SUM(F79,H79,D108,F108)</f>
        <v>2105976</v>
      </c>
      <c r="E79" s="23" t="n">
        <v>1591732</v>
      </c>
      <c r="F79" s="23" t="n">
        <v>1403003</v>
      </c>
      <c r="G79" s="23" t="n">
        <v>713064</v>
      </c>
      <c r="H79" s="23" t="n">
        <v>624360</v>
      </c>
    </row>
    <row r="80" customFormat="false" ht="12.75" hidden="false" customHeight="true" outlineLevel="0" collapsed="false">
      <c r="A80" s="9"/>
      <c r="B80" s="13" t="s">
        <v>11</v>
      </c>
      <c r="C80" s="11" t="n">
        <f aca="false">SUM(E80,G80,C109,E109)</f>
        <v>740247470</v>
      </c>
      <c r="D80" s="11" t="n">
        <f aca="false">SUM(F80,H80,D109,F109)</f>
        <v>772491671</v>
      </c>
      <c r="E80" s="22" t="n">
        <v>387867281</v>
      </c>
      <c r="F80" s="22" t="n">
        <v>440931927</v>
      </c>
      <c r="G80" s="22" t="n">
        <v>332739944</v>
      </c>
      <c r="H80" s="22" t="n">
        <v>311113546</v>
      </c>
    </row>
    <row r="81" customFormat="false" ht="12.75" hidden="false" customHeight="true" outlineLevel="0" collapsed="false">
      <c r="A81" s="9" t="s">
        <v>18</v>
      </c>
      <c r="B81" s="10" t="s">
        <v>10</v>
      </c>
      <c r="C81" s="11" t="n">
        <f aca="false">SUM(E81,G81,C110,E110)</f>
        <v>2594647</v>
      </c>
      <c r="D81" s="11" t="n">
        <f aca="false">SUM(F81,H81,D110,F110)</f>
        <v>2168202</v>
      </c>
      <c r="E81" s="23" t="n">
        <v>1664561</v>
      </c>
      <c r="F81" s="23" t="n">
        <v>1438730</v>
      </c>
      <c r="G81" s="23" t="n">
        <v>832535</v>
      </c>
      <c r="H81" s="23" t="n">
        <v>660730</v>
      </c>
    </row>
    <row r="82" customFormat="false" ht="12.75" hidden="false" customHeight="true" outlineLevel="0" collapsed="false">
      <c r="A82" s="9"/>
      <c r="B82" s="13" t="s">
        <v>11</v>
      </c>
      <c r="C82" s="11" t="n">
        <f aca="false">SUM(E82,G82,C111,E111)</f>
        <v>882215016</v>
      </c>
      <c r="D82" s="11" t="n">
        <f aca="false">SUM(F82,H82,D111,F111)</f>
        <v>909585835</v>
      </c>
      <c r="E82" s="22" t="n">
        <v>410991819</v>
      </c>
      <c r="F82" s="22" t="n">
        <v>455666289</v>
      </c>
      <c r="G82" s="22" t="n">
        <v>448605260</v>
      </c>
      <c r="H82" s="22" t="n">
        <v>438953439</v>
      </c>
    </row>
    <row r="83" customFormat="false" ht="12.75" hidden="false" customHeight="true" outlineLevel="0" collapsed="false">
      <c r="A83" s="9" t="s">
        <v>19</v>
      </c>
      <c r="B83" s="10" t="s">
        <v>10</v>
      </c>
      <c r="C83" s="11" t="n">
        <f aca="false">SUM(E83,G83,C112,E112)</f>
        <v>2305388</v>
      </c>
      <c r="D83" s="11" t="n">
        <f aca="false">SUM(F83,H83,D112,F112)</f>
        <v>2212186</v>
      </c>
      <c r="E83" s="23" t="n">
        <v>1568584</v>
      </c>
      <c r="F83" s="23" t="n">
        <v>1575745</v>
      </c>
      <c r="G83" s="23" t="n">
        <v>652059</v>
      </c>
      <c r="H83" s="23" t="n">
        <v>564667</v>
      </c>
    </row>
    <row r="84" customFormat="false" ht="12.75" hidden="false" customHeight="true" outlineLevel="0" collapsed="false">
      <c r="A84" s="9"/>
      <c r="B84" s="13" t="s">
        <v>11</v>
      </c>
      <c r="C84" s="11" t="n">
        <f aca="false">SUM(E84,G84,C113,E113)</f>
        <v>798205556</v>
      </c>
      <c r="D84" s="11" t="n">
        <f aca="false">SUM(F84,H84,D113,F113)</f>
        <v>793707533</v>
      </c>
      <c r="E84" s="22" t="n">
        <v>413596400</v>
      </c>
      <c r="F84" s="22" t="n">
        <v>404376535</v>
      </c>
      <c r="G84" s="22" t="n">
        <v>367557181</v>
      </c>
      <c r="H84" s="22" t="n">
        <v>373365862</v>
      </c>
    </row>
    <row r="85" customFormat="false" ht="12.75" hidden="false" customHeight="true" outlineLevel="0" collapsed="false">
      <c r="A85" s="9" t="s">
        <v>20</v>
      </c>
      <c r="B85" s="10" t="s">
        <v>10</v>
      </c>
      <c r="C85" s="11" t="n">
        <f aca="false">SUM(E85,G85,C114,E114)</f>
        <v>2554599</v>
      </c>
      <c r="D85" s="11" t="n">
        <f aca="false">SUM(F85,H85,D114,F114)</f>
        <v>2733071</v>
      </c>
      <c r="E85" s="23" t="n">
        <v>1755202</v>
      </c>
      <c r="F85" s="23" t="n">
        <v>1903075</v>
      </c>
      <c r="G85" s="23" t="n">
        <v>711524</v>
      </c>
      <c r="H85" s="23" t="n">
        <v>743899</v>
      </c>
    </row>
    <row r="86" customFormat="false" ht="12.75" hidden="false" customHeight="true" outlineLevel="0" collapsed="false">
      <c r="A86" s="9"/>
      <c r="B86" s="13" t="s">
        <v>11</v>
      </c>
      <c r="C86" s="11" t="n">
        <f aca="false">SUM(E86,G86,C115,E115)</f>
        <v>681180356</v>
      </c>
      <c r="D86" s="11" t="n">
        <f aca="false">SUM(F86,H86,D115,F115)</f>
        <v>830683042</v>
      </c>
      <c r="E86" s="22" t="n">
        <v>389736983</v>
      </c>
      <c r="F86" s="22" t="n">
        <v>479581834</v>
      </c>
      <c r="G86" s="22" t="n">
        <v>270757261</v>
      </c>
      <c r="H86" s="22" t="n">
        <v>329215970</v>
      </c>
    </row>
    <row r="87" customFormat="false" ht="12.75" hidden="false" customHeight="true" outlineLevel="0" collapsed="false">
      <c r="A87" s="9" t="s">
        <v>21</v>
      </c>
      <c r="B87" s="10" t="s">
        <v>10</v>
      </c>
      <c r="C87" s="11" t="n">
        <f aca="false">SUM(E87,G87,C116,E116)</f>
        <v>2826428</v>
      </c>
      <c r="D87" s="11" t="n">
        <f aca="false">SUM(F87,H87,D116,F116)</f>
        <v>2972028</v>
      </c>
      <c r="E87" s="23" t="n">
        <v>1799981</v>
      </c>
      <c r="F87" s="23" t="n">
        <v>2016518</v>
      </c>
      <c r="G87" s="23" t="n">
        <v>874872</v>
      </c>
      <c r="H87" s="23" t="n">
        <v>814910</v>
      </c>
    </row>
    <row r="88" customFormat="false" ht="12.75" hidden="false" customHeight="true" outlineLevel="0" collapsed="false">
      <c r="A88" s="9"/>
      <c r="B88" s="13" t="s">
        <v>11</v>
      </c>
      <c r="C88" s="11" t="n">
        <f aca="false">SUM(E88,G88,C117,E117)</f>
        <v>746718710</v>
      </c>
      <c r="D88" s="11" t="n">
        <f aca="false">SUM(F88,H88,D117,F117)</f>
        <v>683444247</v>
      </c>
      <c r="E88" s="22" t="n">
        <v>433938662</v>
      </c>
      <c r="F88" s="22" t="n">
        <v>377466454</v>
      </c>
      <c r="G88" s="22" t="n">
        <v>276039044</v>
      </c>
      <c r="H88" s="22" t="n">
        <v>269349617</v>
      </c>
    </row>
    <row r="89" customFormat="false" ht="12.75" hidden="false" customHeight="true" outlineLevel="0" collapsed="false">
      <c r="A89" s="9" t="s">
        <v>22</v>
      </c>
      <c r="B89" s="10" t="s">
        <v>10</v>
      </c>
      <c r="C89" s="11" t="n">
        <f aca="false">SUM(E89,G89,C118,E118)</f>
        <v>3109313</v>
      </c>
      <c r="D89" s="11" t="n">
        <f aca="false">SUM(F89,H89,D118,F118)</f>
        <v>3196097</v>
      </c>
      <c r="E89" s="23" t="n">
        <v>1948129</v>
      </c>
      <c r="F89" s="23" t="n">
        <v>1913784</v>
      </c>
      <c r="G89" s="23" t="n">
        <v>1022924</v>
      </c>
      <c r="H89" s="23" t="n">
        <v>1074825</v>
      </c>
    </row>
    <row r="90" customFormat="false" ht="12.75" hidden="false" customHeight="true" outlineLevel="0" collapsed="false">
      <c r="A90" s="9"/>
      <c r="B90" s="13" t="s">
        <v>11</v>
      </c>
      <c r="C90" s="11" t="n">
        <f aca="false">SUM(E90,G90,C119,E119)</f>
        <v>915015131</v>
      </c>
      <c r="D90" s="11" t="n">
        <f aca="false">SUM(F90,H90,D119,F119)</f>
        <v>847795566</v>
      </c>
      <c r="E90" s="22" t="n">
        <v>470848177</v>
      </c>
      <c r="F90" s="22" t="n">
        <v>410352684</v>
      </c>
      <c r="G90" s="22" t="n">
        <v>364925876</v>
      </c>
      <c r="H90" s="22" t="n">
        <v>362473179</v>
      </c>
    </row>
    <row r="91" customFormat="false" ht="12.75" hidden="false" customHeight="true" outlineLevel="0" collapsed="false">
      <c r="A91" s="7" t="s">
        <v>23</v>
      </c>
      <c r="B91" s="10" t="s">
        <v>10</v>
      </c>
      <c r="C91" s="11" t="n">
        <f aca="false">SUM(C67,C69,C71,C73,C75,C77,C79,C81,C83,C85,C87,C89)</f>
        <v>30762566</v>
      </c>
      <c r="D91" s="11" t="n">
        <f aca="false">SUM(D67,D69,D71,D73,D75,D77,D79,D81,D83,D85,D87,D89)</f>
        <v>28929091</v>
      </c>
      <c r="E91" s="11" t="n">
        <f aca="false">SUM(E67,E69,E71,E73,E75,E77,E79,E81,E83,E85,E87,E89)</f>
        <v>20982004</v>
      </c>
      <c r="F91" s="11" t="n">
        <f aca="false">SUM(F67,F69,F71,F73,F75,F77,F79,F81,F83,F85,F87,F89)</f>
        <v>19878848</v>
      </c>
      <c r="G91" s="11" t="n">
        <f aca="false">SUM(G67,G69,G71,G73,G75,G77,G79,G81,G83,G85,G87,G89)</f>
        <v>8558406</v>
      </c>
      <c r="H91" s="11" t="n">
        <f aca="false">SUM(H67,H69,H71,H73,H75,H77,H79,H81,H83,H85,H87,H89)</f>
        <v>7957381</v>
      </c>
    </row>
    <row r="92" customFormat="false" ht="12.75" hidden="false" customHeight="true" outlineLevel="0" collapsed="false">
      <c r="A92" s="7"/>
      <c r="B92" s="13" t="s">
        <v>11</v>
      </c>
      <c r="C92" s="11" t="n">
        <f aca="false">SUM(C68,C70,C72,C74,C76,C78,C80,C82,C84,C86,C88,C90)</f>
        <v>8987922401</v>
      </c>
      <c r="D92" s="11" t="n">
        <f aca="false">SUM(D68,D70,D72,D74,D76,D78,D80,D82,D84,D86,D88,D90)</f>
        <v>8725944243</v>
      </c>
      <c r="E92" s="11" t="n">
        <f aca="false">SUM(E68,E70,E72,E74,E76,E78,E80,E82,E84,E86,E88,E90)</f>
        <v>5002666902</v>
      </c>
      <c r="F92" s="11" t="n">
        <f aca="false">SUM(F68,F70,F72,F74,F76,F78,F80,F82,F84,F86,F88,F90)</f>
        <v>4860905566</v>
      </c>
      <c r="G92" s="11" t="n">
        <f aca="false">SUM(G68,G70,G72,G74,G76,G78,G80,G82,G84,G86,G88,G90)</f>
        <v>3663639614</v>
      </c>
      <c r="H92" s="11" t="n">
        <f aca="false">SUM(H68,H70,H72,H74,H76,H78,H80,H82,H84,H86,H88,H90)</f>
        <v>3577021029</v>
      </c>
    </row>
    <row r="93" s="15" customFormat="true" ht="8.25" hidden="false" customHeight="true" outlineLevel="0" collapsed="false">
      <c r="A93" s="14"/>
      <c r="B93" s="14"/>
      <c r="C93" s="14"/>
      <c r="D93" s="14"/>
      <c r="E93" s="14"/>
      <c r="F93" s="18"/>
      <c r="G93" s="14"/>
      <c r="H93" s="18"/>
    </row>
    <row r="94" customFormat="false" ht="15.75" hidden="false" customHeight="true" outlineLevel="0" collapsed="false">
      <c r="A94" s="6" t="s">
        <v>2</v>
      </c>
      <c r="B94" s="7" t="s">
        <v>3</v>
      </c>
      <c r="C94" s="7" t="s">
        <v>29</v>
      </c>
      <c r="D94" s="7"/>
      <c r="E94" s="7" t="s">
        <v>25</v>
      </c>
      <c r="F94" s="7"/>
      <c r="G94" s="24"/>
      <c r="H94" s="25"/>
    </row>
    <row r="95" customFormat="false" ht="15.75" hidden="false" customHeight="true" outlineLevel="0" collapsed="false">
      <c r="A95" s="6"/>
      <c r="B95" s="7"/>
      <c r="C95" s="8" t="s">
        <v>7</v>
      </c>
      <c r="D95" s="8" t="s">
        <v>8</v>
      </c>
      <c r="E95" s="8" t="s">
        <v>7</v>
      </c>
      <c r="F95" s="8" t="s">
        <v>8</v>
      </c>
      <c r="G95" s="24"/>
      <c r="H95" s="25"/>
    </row>
    <row r="96" customFormat="false" ht="12.75" hidden="false" customHeight="true" outlineLevel="0" collapsed="false">
      <c r="A96" s="9" t="s">
        <v>9</v>
      </c>
      <c r="B96" s="10" t="s">
        <v>10</v>
      </c>
      <c r="C96" s="21" t="n">
        <v>92622</v>
      </c>
      <c r="D96" s="21" t="n">
        <v>84643</v>
      </c>
      <c r="E96" s="21" t="n">
        <v>3099</v>
      </c>
      <c r="F96" s="21" t="n">
        <v>600</v>
      </c>
      <c r="G96" s="24"/>
      <c r="H96" s="25"/>
    </row>
    <row r="97" customFormat="false" ht="12.75" hidden="false" customHeight="true" outlineLevel="0" collapsed="false">
      <c r="A97" s="9"/>
      <c r="B97" s="13" t="s">
        <v>11</v>
      </c>
      <c r="C97" s="22" t="n">
        <v>21326986</v>
      </c>
      <c r="D97" s="22" t="n">
        <v>19114088</v>
      </c>
      <c r="E97" s="22" t="n">
        <v>2857415</v>
      </c>
      <c r="F97" s="22" t="n">
        <v>2195303</v>
      </c>
      <c r="G97" s="24"/>
      <c r="H97" s="25"/>
    </row>
    <row r="98" customFormat="false" ht="12.75" hidden="false" customHeight="true" outlineLevel="0" collapsed="false">
      <c r="A98" s="9" t="s">
        <v>12</v>
      </c>
      <c r="B98" s="10" t="s">
        <v>10</v>
      </c>
      <c r="C98" s="23" t="n">
        <v>87687</v>
      </c>
      <c r="D98" s="23" t="n">
        <v>82438</v>
      </c>
      <c r="E98" s="23" t="n">
        <v>3509</v>
      </c>
      <c r="F98" s="23" t="n">
        <v>3110</v>
      </c>
      <c r="G98" s="24"/>
      <c r="H98" s="25"/>
    </row>
    <row r="99" customFormat="false" ht="12.75" hidden="false" customHeight="true" outlineLevel="0" collapsed="false">
      <c r="A99" s="9"/>
      <c r="B99" s="13" t="s">
        <v>11</v>
      </c>
      <c r="C99" s="22" t="n">
        <v>18890560</v>
      </c>
      <c r="D99" s="22" t="n">
        <v>16670014</v>
      </c>
      <c r="E99" s="22" t="n">
        <v>2973402</v>
      </c>
      <c r="F99" s="22" t="n">
        <v>2722291</v>
      </c>
      <c r="G99" s="24"/>
      <c r="H99" s="25"/>
    </row>
    <row r="100" customFormat="false" ht="12.75" hidden="false" customHeight="true" outlineLevel="0" collapsed="false">
      <c r="A100" s="9" t="s">
        <v>13</v>
      </c>
      <c r="B100" s="10" t="s">
        <v>10</v>
      </c>
      <c r="C100" s="23" t="n">
        <v>96897</v>
      </c>
      <c r="D100" s="23" t="n">
        <v>73979</v>
      </c>
      <c r="E100" s="23" t="n">
        <v>1028</v>
      </c>
      <c r="F100" s="23" t="n">
        <v>1071</v>
      </c>
      <c r="G100" s="24"/>
      <c r="H100" s="25"/>
    </row>
    <row r="101" customFormat="false" ht="12.75" hidden="false" customHeight="true" outlineLevel="0" collapsed="false">
      <c r="A101" s="9"/>
      <c r="B101" s="13" t="s">
        <v>11</v>
      </c>
      <c r="C101" s="22" t="n">
        <v>19155512</v>
      </c>
      <c r="D101" s="22" t="n">
        <v>16176532</v>
      </c>
      <c r="E101" s="22" t="n">
        <v>1993517</v>
      </c>
      <c r="F101" s="22" t="n">
        <v>1916342</v>
      </c>
      <c r="G101" s="24"/>
      <c r="H101" s="25"/>
    </row>
    <row r="102" customFormat="false" ht="12.75" hidden="false" customHeight="true" outlineLevel="0" collapsed="false">
      <c r="A102" s="9" t="s">
        <v>14</v>
      </c>
      <c r="B102" s="10" t="s">
        <v>10</v>
      </c>
      <c r="C102" s="23" t="n">
        <v>96672</v>
      </c>
      <c r="D102" s="23" t="n">
        <v>60285</v>
      </c>
      <c r="E102" s="23" t="n">
        <v>1547</v>
      </c>
      <c r="F102" s="23" t="n">
        <v>1186</v>
      </c>
      <c r="G102" s="24"/>
      <c r="H102" s="25"/>
    </row>
    <row r="103" customFormat="false" ht="12.75" hidden="false" customHeight="true" outlineLevel="0" collapsed="false">
      <c r="A103" s="9"/>
      <c r="B103" s="13" t="s">
        <v>11</v>
      </c>
      <c r="C103" s="22" t="n">
        <v>19101862</v>
      </c>
      <c r="D103" s="22" t="n">
        <v>13930372</v>
      </c>
      <c r="E103" s="22" t="n">
        <v>2115169</v>
      </c>
      <c r="F103" s="22" t="n">
        <v>1350187</v>
      </c>
      <c r="G103" s="24"/>
      <c r="H103" s="25"/>
    </row>
    <row r="104" customFormat="false" ht="12.75" hidden="false" customHeight="true" outlineLevel="0" collapsed="false">
      <c r="A104" s="9" t="s">
        <v>15</v>
      </c>
      <c r="B104" s="10" t="s">
        <v>10</v>
      </c>
      <c r="C104" s="23" t="n">
        <v>98002</v>
      </c>
      <c r="D104" s="23" t="n">
        <v>62249</v>
      </c>
      <c r="E104" s="23" t="n">
        <v>1258</v>
      </c>
      <c r="F104" s="23" t="n">
        <v>816</v>
      </c>
      <c r="G104" s="24"/>
      <c r="H104" s="25"/>
    </row>
    <row r="105" customFormat="false" ht="12.75" hidden="false" customHeight="true" outlineLevel="0" collapsed="false">
      <c r="A105" s="9"/>
      <c r="B105" s="13" t="s">
        <v>11</v>
      </c>
      <c r="C105" s="22" t="n">
        <v>17871571</v>
      </c>
      <c r="D105" s="22" t="n">
        <v>13027392</v>
      </c>
      <c r="E105" s="22" t="n">
        <v>2239349</v>
      </c>
      <c r="F105" s="22" t="n">
        <v>1433753</v>
      </c>
      <c r="G105" s="24"/>
      <c r="H105" s="25"/>
    </row>
    <row r="106" customFormat="false" ht="12.75" hidden="false" customHeight="true" outlineLevel="0" collapsed="false">
      <c r="A106" s="9" t="s">
        <v>16</v>
      </c>
      <c r="B106" s="10" t="s">
        <v>10</v>
      </c>
      <c r="C106" s="23" t="n">
        <v>88134</v>
      </c>
      <c r="D106" s="23" t="n">
        <v>68143</v>
      </c>
      <c r="E106" s="23" t="n">
        <v>1095</v>
      </c>
      <c r="F106" s="23" t="n">
        <v>1028</v>
      </c>
      <c r="G106" s="24"/>
      <c r="H106" s="25"/>
    </row>
    <row r="107" customFormat="false" ht="12.75" hidden="false" customHeight="true" outlineLevel="0" collapsed="false">
      <c r="A107" s="9"/>
      <c r="B107" s="13" t="s">
        <v>11</v>
      </c>
      <c r="C107" s="22" t="n">
        <v>15336245</v>
      </c>
      <c r="D107" s="22" t="n">
        <v>13442188</v>
      </c>
      <c r="E107" s="22" t="n">
        <v>1775946</v>
      </c>
      <c r="F107" s="22" t="n">
        <v>1178628</v>
      </c>
      <c r="G107" s="24"/>
      <c r="H107" s="25"/>
    </row>
    <row r="108" customFormat="false" ht="12.75" hidden="false" customHeight="true" outlineLevel="0" collapsed="false">
      <c r="A108" s="9" t="s">
        <v>17</v>
      </c>
      <c r="B108" s="10" t="s">
        <v>10</v>
      </c>
      <c r="C108" s="23" t="n">
        <v>85087</v>
      </c>
      <c r="D108" s="23" t="n">
        <v>65988</v>
      </c>
      <c r="E108" s="23" t="n">
        <v>5515</v>
      </c>
      <c r="F108" s="23" t="n">
        <v>12625</v>
      </c>
      <c r="G108" s="24"/>
      <c r="H108" s="25"/>
    </row>
    <row r="109" customFormat="false" ht="12.75" hidden="false" customHeight="true" outlineLevel="0" collapsed="false">
      <c r="A109" s="9"/>
      <c r="B109" s="13" t="s">
        <v>11</v>
      </c>
      <c r="C109" s="22" t="n">
        <v>15054981</v>
      </c>
      <c r="D109" s="22" t="n">
        <v>11840253</v>
      </c>
      <c r="E109" s="22" t="n">
        <v>4585264</v>
      </c>
      <c r="F109" s="22" t="n">
        <v>8605945</v>
      </c>
      <c r="G109" s="24"/>
      <c r="H109" s="25"/>
    </row>
    <row r="110" customFormat="false" ht="12.75" hidden="false" customHeight="true" outlineLevel="0" collapsed="false">
      <c r="A110" s="9" t="s">
        <v>18</v>
      </c>
      <c r="B110" s="10" t="s">
        <v>10</v>
      </c>
      <c r="C110" s="23" t="n">
        <v>89102</v>
      </c>
      <c r="D110" s="23" t="n">
        <v>66071</v>
      </c>
      <c r="E110" s="23" t="n">
        <v>8449</v>
      </c>
      <c r="F110" s="23" t="n">
        <v>2671</v>
      </c>
      <c r="G110" s="24"/>
      <c r="H110" s="25"/>
    </row>
    <row r="111" customFormat="false" ht="12.75" hidden="false" customHeight="true" outlineLevel="0" collapsed="false">
      <c r="A111" s="9"/>
      <c r="B111" s="13" t="s">
        <v>11</v>
      </c>
      <c r="C111" s="22" t="n">
        <v>15372965</v>
      </c>
      <c r="D111" s="22" t="n">
        <v>11804289</v>
      </c>
      <c r="E111" s="22" t="n">
        <v>7244972</v>
      </c>
      <c r="F111" s="22" t="n">
        <v>3161818</v>
      </c>
      <c r="G111" s="24"/>
      <c r="H111" s="25"/>
    </row>
    <row r="112" customFormat="false" ht="12.75" hidden="false" customHeight="true" outlineLevel="0" collapsed="false">
      <c r="A112" s="9" t="s">
        <v>19</v>
      </c>
      <c r="B112" s="10" t="s">
        <v>10</v>
      </c>
      <c r="C112" s="23" t="n">
        <v>83131</v>
      </c>
      <c r="D112" s="23" t="n">
        <v>71135</v>
      </c>
      <c r="E112" s="23" t="n">
        <v>1614</v>
      </c>
      <c r="F112" s="23" t="n">
        <v>639</v>
      </c>
      <c r="G112" s="24"/>
      <c r="H112" s="25"/>
    </row>
    <row r="113" customFormat="false" ht="12.75" hidden="false" customHeight="true" outlineLevel="0" collapsed="false">
      <c r="A113" s="9"/>
      <c r="B113" s="13" t="s">
        <v>11</v>
      </c>
      <c r="C113" s="22" t="n">
        <v>15269449</v>
      </c>
      <c r="D113" s="22" t="n">
        <v>14417855</v>
      </c>
      <c r="E113" s="22" t="n">
        <v>1782526</v>
      </c>
      <c r="F113" s="22" t="n">
        <v>1547281</v>
      </c>
      <c r="G113" s="24"/>
      <c r="H113" s="25"/>
    </row>
    <row r="114" customFormat="false" ht="12.75" hidden="false" customHeight="true" outlineLevel="0" collapsed="false">
      <c r="A114" s="9" t="s">
        <v>20</v>
      </c>
      <c r="B114" s="10" t="s">
        <v>10</v>
      </c>
      <c r="C114" s="23" t="n">
        <v>85855</v>
      </c>
      <c r="D114" s="23" t="n">
        <v>84378</v>
      </c>
      <c r="E114" s="23" t="n">
        <v>2018</v>
      </c>
      <c r="F114" s="23" t="n">
        <v>1719</v>
      </c>
      <c r="G114" s="24"/>
      <c r="H114" s="25"/>
    </row>
    <row r="115" customFormat="false" ht="12.75" hidden="false" customHeight="true" outlineLevel="0" collapsed="false">
      <c r="A115" s="9"/>
      <c r="B115" s="13" t="s">
        <v>11</v>
      </c>
      <c r="C115" s="22" t="n">
        <v>17687704</v>
      </c>
      <c r="D115" s="22" t="n">
        <v>18442542</v>
      </c>
      <c r="E115" s="22" t="n">
        <v>2998408</v>
      </c>
      <c r="F115" s="22" t="n">
        <v>3442696</v>
      </c>
      <c r="G115" s="24"/>
      <c r="H115" s="25"/>
    </row>
    <row r="116" customFormat="false" ht="12.75" hidden="false" customHeight="true" outlineLevel="0" collapsed="false">
      <c r="A116" s="9" t="s">
        <v>21</v>
      </c>
      <c r="B116" s="10" t="s">
        <v>10</v>
      </c>
      <c r="C116" s="23" t="n">
        <v>143813</v>
      </c>
      <c r="D116" s="23" t="n">
        <v>130225</v>
      </c>
      <c r="E116" s="23" t="n">
        <v>7762</v>
      </c>
      <c r="F116" s="23" t="n">
        <v>10375</v>
      </c>
      <c r="G116" s="24"/>
      <c r="H116" s="25"/>
    </row>
    <row r="117" customFormat="false" ht="12.75" hidden="false" customHeight="true" outlineLevel="0" collapsed="false">
      <c r="A117" s="9"/>
      <c r="B117" s="13" t="s">
        <v>11</v>
      </c>
      <c r="C117" s="22" t="n">
        <v>31079856</v>
      </c>
      <c r="D117" s="22" t="n">
        <v>29614424</v>
      </c>
      <c r="E117" s="22" t="n">
        <v>5661148</v>
      </c>
      <c r="F117" s="22" t="n">
        <v>7013752</v>
      </c>
      <c r="G117" s="24"/>
      <c r="H117" s="25"/>
    </row>
    <row r="118" customFormat="false" ht="12.75" hidden="false" customHeight="true" outlineLevel="0" collapsed="false">
      <c r="A118" s="9" t="s">
        <v>22</v>
      </c>
      <c r="B118" s="10" t="s">
        <v>10</v>
      </c>
      <c r="C118" s="23" t="n">
        <v>133156</v>
      </c>
      <c r="D118" s="23" t="n">
        <v>112594</v>
      </c>
      <c r="E118" s="23" t="n">
        <v>5104</v>
      </c>
      <c r="F118" s="23" t="n">
        <v>94894</v>
      </c>
      <c r="G118" s="24"/>
      <c r="H118" s="25"/>
    </row>
    <row r="119" customFormat="false" ht="12.75" hidden="false" customHeight="true" outlineLevel="0" collapsed="false">
      <c r="A119" s="9"/>
      <c r="B119" s="13" t="s">
        <v>11</v>
      </c>
      <c r="C119" s="22" t="n">
        <v>73538981</v>
      </c>
      <c r="D119" s="22" t="n">
        <v>69894611</v>
      </c>
      <c r="E119" s="22" t="n">
        <v>5702097</v>
      </c>
      <c r="F119" s="22" t="n">
        <v>5075092</v>
      </c>
      <c r="G119" s="24"/>
      <c r="H119" s="25"/>
    </row>
    <row r="120" customFormat="false" ht="12.75" hidden="false" customHeight="true" outlineLevel="0" collapsed="false">
      <c r="A120" s="7" t="s">
        <v>23</v>
      </c>
      <c r="B120" s="10" t="s">
        <v>10</v>
      </c>
      <c r="C120" s="11" t="n">
        <f aca="false">SUM(C96,C98,C100,C102,C104,C106,C108,C110,C112,C114,C116,C118)</f>
        <v>1180158</v>
      </c>
      <c r="D120" s="11" t="n">
        <f aca="false">SUM(D96,D98,D100,D102,D104,D106,D108,D110,D112,D114,D116,D118)</f>
        <v>962128</v>
      </c>
      <c r="E120" s="11" t="n">
        <f aca="false">SUM(E96,E98,E100,E102,E104,E106,E108,E110,E112,E114,E116,E118)</f>
        <v>41998</v>
      </c>
      <c r="F120" s="11" t="n">
        <f aca="false">SUM(F96,F98,F100,F102,F104,F106,F108,F110,F112,F114,F116,F118)</f>
        <v>130734</v>
      </c>
      <c r="G120" s="24"/>
      <c r="H120" s="25"/>
    </row>
    <row r="121" customFormat="false" ht="12.75" hidden="false" customHeight="true" outlineLevel="0" collapsed="false">
      <c r="A121" s="7"/>
      <c r="B121" s="13" t="s">
        <v>11</v>
      </c>
      <c r="C121" s="11" t="n">
        <f aca="false">SUM(C97,C99,C101,C103,C105,C107,C109,C111,C113,C115,C117,C119)</f>
        <v>279686672</v>
      </c>
      <c r="D121" s="11" t="n">
        <f aca="false">SUM(D97,D99,D101,D103,D105,D107,D109,D111,D113,D115,D117,D119)</f>
        <v>248374560</v>
      </c>
      <c r="E121" s="11" t="n">
        <f aca="false">SUM(E97,E99,E101,E103,E105,E107,E109,E111,E113,E115,E117,E119)</f>
        <v>41929213</v>
      </c>
      <c r="F121" s="11" t="n">
        <f aca="false">SUM(F97,F99,F101,F103,F105,F107,F109,F111,F113,F115,F117,F119)</f>
        <v>39643088</v>
      </c>
      <c r="G121" s="24"/>
      <c r="H121" s="25"/>
    </row>
    <row r="122" s="15" customFormat="true" ht="15" hidden="false" customHeight="true" outlineLevel="0" collapsed="false">
      <c r="A122" s="26" t="s">
        <v>30</v>
      </c>
      <c r="B122" s="26"/>
      <c r="C122" s="26"/>
      <c r="D122" s="26"/>
      <c r="E122" s="26"/>
      <c r="F122" s="26"/>
      <c r="G122" s="27"/>
      <c r="H122" s="27"/>
    </row>
  </sheetData>
  <mergeCells count="70">
    <mergeCell ref="A4:A5"/>
    <mergeCell ref="B4:B5"/>
    <mergeCell ref="C4:D4"/>
    <mergeCell ref="E4:F4"/>
    <mergeCell ref="G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B33:B34"/>
    <mergeCell ref="C33:D33"/>
    <mergeCell ref="E33:F33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5:A66"/>
    <mergeCell ref="B65:B66"/>
    <mergeCell ref="C65:D65"/>
    <mergeCell ref="E65:F65"/>
    <mergeCell ref="G65:H65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B94:B95"/>
    <mergeCell ref="C94:D94"/>
    <mergeCell ref="E94:F94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46:34Z</dcterms:created>
  <dc:creator>Administrator</dc:creator>
  <dc:description/>
  <dc:language>en-US</dc:language>
  <cp:lastModifiedBy>TJ026</cp:lastModifiedBy>
  <cp:lastPrinted>2022-04-26T00:30:20Z</cp:lastPrinted>
  <dcterms:modified xsi:type="dcterms:W3CDTF">2022-05-17T06:38:49Z</dcterms:modified>
  <cp:revision>0</cp:revision>
  <dc:subject/>
  <dc:title/>
</cp:coreProperties>
</file>