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Area" vbProcedure="false">'06-03'!$A$1:$G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光地名／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昇 仙 峡 </t>
  </si>
  <si>
    <t xml:space="preserve">甲府市宿泊施設</t>
  </si>
  <si>
    <t xml:space="preserve">県 立 施 設</t>
  </si>
  <si>
    <t xml:space="preserve">甲府市立動物園</t>
  </si>
  <si>
    <t xml:space="preserve">武田神社・甲斐善光寺
・信玄ミュージアム</t>
  </si>
  <si>
    <t xml:space="preserve">県地場産業センター</t>
  </si>
  <si>
    <t xml:space="preserve">そ の 他</t>
  </si>
  <si>
    <t xml:space="preserve">合　 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に観光庁から示された、「観光入込客統計に関する共通基準調査要領」に</t>
    </r>
  </si>
  <si>
    <t xml:space="preserve">　 基づき、各施設からの報告数値を掲載した。</t>
  </si>
  <si>
    <r>
      <rPr>
        <sz val="12"/>
        <rFont val="Noto Sans"/>
        <family val="2"/>
      </rPr>
      <t xml:space="preserve">※昇仙峡とは、昇仙峡ロープウェ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施設である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より、対象施設閉業のた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施設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県立施設とは、山梨県立美術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施設である。</t>
    </r>
  </si>
  <si>
    <t xml:space="preserve">※「武田神社・甲斐善光寺」に信玄ミュージアム（武田氏館跡歴史館）を追加。（令和元年より）</t>
  </si>
  <si>
    <r>
      <rPr>
        <sz val="12"/>
        <rFont val="Noto Sans"/>
        <family val="2"/>
      </rPr>
      <t xml:space="preserve">※「その他」欄は、愛宕山こどもの国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外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施設等である。</t>
    </r>
  </si>
  <si>
    <t xml:space="preserve">（資料）産業部産業総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24"/>
    <col collapsed="false" customWidth="true" hidden="false" outlineLevel="0" max="6" min="3" style="1" width="13.7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3"/>
    </row>
    <row r="3" customFormat="false" ht="15" hidden="false" customHeight="true" outlineLevel="0" collapsed="false">
      <c r="A3" s="6" t="s">
        <v>6</v>
      </c>
      <c r="B3" s="6"/>
      <c r="C3" s="8" t="n">
        <v>401</v>
      </c>
      <c r="D3" s="8" t="n">
        <v>411</v>
      </c>
      <c r="E3" s="8" t="n">
        <v>312</v>
      </c>
      <c r="F3" s="3"/>
    </row>
    <row r="4" customFormat="false" ht="15" hidden="false" customHeight="true" outlineLevel="0" collapsed="false">
      <c r="A4" s="6" t="s">
        <v>7</v>
      </c>
      <c r="B4" s="6"/>
      <c r="C4" s="8" t="n">
        <v>797</v>
      </c>
      <c r="D4" s="8" t="n">
        <v>824</v>
      </c>
      <c r="E4" s="8" t="n">
        <v>535</v>
      </c>
      <c r="F4" s="3"/>
    </row>
    <row r="5" customFormat="false" ht="15" hidden="false" customHeight="true" outlineLevel="0" collapsed="false">
      <c r="A5" s="6" t="s">
        <v>8</v>
      </c>
      <c r="B5" s="6"/>
      <c r="C5" s="8" t="n">
        <v>3390</v>
      </c>
      <c r="D5" s="8" t="n">
        <v>2917</v>
      </c>
      <c r="E5" s="8" t="n">
        <v>1236</v>
      </c>
      <c r="F5" s="3"/>
    </row>
    <row r="6" customFormat="false" ht="15" hidden="false" customHeight="true" outlineLevel="0" collapsed="false">
      <c r="A6" s="6" t="s">
        <v>9</v>
      </c>
      <c r="B6" s="6"/>
      <c r="C6" s="8" t="n">
        <v>124</v>
      </c>
      <c r="D6" s="8" t="n">
        <v>135</v>
      </c>
      <c r="E6" s="8" t="n">
        <v>90</v>
      </c>
      <c r="F6" s="3"/>
    </row>
    <row r="7" customFormat="false" ht="30" hidden="false" customHeight="true" outlineLevel="0" collapsed="false">
      <c r="A7" s="9" t="s">
        <v>10</v>
      </c>
      <c r="B7" s="9"/>
      <c r="C7" s="8" t="n">
        <v>537</v>
      </c>
      <c r="D7" s="8" t="n">
        <v>781</v>
      </c>
      <c r="E7" s="8" t="n">
        <v>553</v>
      </c>
      <c r="F7" s="3"/>
    </row>
    <row r="8" customFormat="false" ht="15" hidden="false" customHeight="true" outlineLevel="0" collapsed="false">
      <c r="A8" s="6" t="s">
        <v>11</v>
      </c>
      <c r="B8" s="6"/>
      <c r="C8" s="8" t="n">
        <v>193</v>
      </c>
      <c r="D8" s="8" t="n">
        <v>181</v>
      </c>
      <c r="E8" s="8" t="n">
        <v>139</v>
      </c>
      <c r="F8" s="3"/>
    </row>
    <row r="9" customFormat="false" ht="15" hidden="false" customHeight="true" outlineLevel="0" collapsed="false">
      <c r="A9" s="6" t="s">
        <v>12</v>
      </c>
      <c r="B9" s="6"/>
      <c r="C9" s="8" t="n">
        <v>852</v>
      </c>
      <c r="D9" s="8" t="n">
        <v>873</v>
      </c>
      <c r="E9" s="8" t="n">
        <v>505</v>
      </c>
      <c r="F9" s="3"/>
    </row>
    <row r="10" customFormat="false" ht="15" hidden="false" customHeight="true" outlineLevel="0" collapsed="false">
      <c r="A10" s="6" t="s">
        <v>13</v>
      </c>
      <c r="B10" s="6"/>
      <c r="C10" s="8" t="n">
        <v>6294</v>
      </c>
      <c r="D10" s="8" t="n">
        <v>6122</v>
      </c>
      <c r="E10" s="8" t="n">
        <f aca="false">SUM(E3:E9)</f>
        <v>3370</v>
      </c>
      <c r="F10" s="3"/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0" t="s">
        <v>16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</row>
    <row r="15" customFormat="false" ht="15" hidden="false" customHeight="true" outlineLevel="0" collapsed="false">
      <c r="A15" s="10" t="s">
        <v>18</v>
      </c>
      <c r="B15" s="10"/>
      <c r="C15" s="10"/>
      <c r="D15" s="10"/>
      <c r="E15" s="10"/>
      <c r="F15" s="10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  <c r="F16" s="10"/>
    </row>
    <row r="17" customFormat="false" ht="15" hidden="false" customHeight="true" outlineLevel="0" collapsed="false">
      <c r="A17" s="10" t="s">
        <v>20</v>
      </c>
      <c r="B17" s="10"/>
      <c r="C17" s="10"/>
      <c r="D17" s="10"/>
      <c r="E17" s="10"/>
      <c r="F17" s="3"/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TJ026</cp:lastModifiedBy>
  <cp:lastPrinted>2022-04-26T00:36:23Z</cp:lastPrinted>
  <dcterms:modified xsi:type="dcterms:W3CDTF">2022-05-17T06:39:32Z</dcterms:modified>
  <cp:revision>0</cp:revision>
  <dc:subject/>
  <dc:title/>
</cp:coreProperties>
</file>