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" sheetId="1" state="visible" r:id="rId2"/>
  </sheets>
  <definedNames>
    <definedName function="false" hidden="false" localSheetId="0" name="_xlnm.Print_Area" vbProcedure="false">'06-07'!$A$1:$H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引受郵便物の状況</t>
    </r>
  </si>
  <si>
    <t xml:space="preserve">（単位：千通［個］）</t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通常郵便物</t>
  </si>
  <si>
    <t xml:space="preserve">引　受</t>
  </si>
  <si>
    <t xml:space="preserve">到　着</t>
  </si>
  <si>
    <t xml:space="preserve">差立発送</t>
  </si>
  <si>
    <t xml:space="preserve">配　達</t>
  </si>
  <si>
    <t xml:space="preserve">小包郵便物</t>
  </si>
  <si>
    <t xml:space="preserve">※年賀、選挙用郵便を除く。</t>
  </si>
  <si>
    <t xml:space="preserve">※引受・・・日本郵便（株）甲府中央郵便局で引き受けた郵便物数。　　</t>
  </si>
  <si>
    <t xml:space="preserve">※到着・・・日本郵便（株）甲府中央郵便局に県内外から到着した郵便物数。</t>
  </si>
  <si>
    <t xml:space="preserve">※差立発送・・・日本郵便（株）甲府中央郵便局から県内外に差立発送した郵便物数。</t>
  </si>
  <si>
    <t xml:space="preserve">※配達・・・日本郵便（株）甲府中央郵便局で配達した郵便物数。</t>
  </si>
  <si>
    <t xml:space="preserve">（資料）日本郵便（株）甲府中央郵便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3" min="3" style="1" width="9.36"/>
    <col collapsed="false" customWidth="true" hidden="false" outlineLevel="0" max="7" min="4" style="1" width="12.4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/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 t="s">
        <v>4</v>
      </c>
      <c r="F2" s="6" t="s">
        <v>5</v>
      </c>
      <c r="G2" s="5"/>
    </row>
    <row r="3" customFormat="false" ht="15" hidden="false" customHeight="true" outlineLevel="0" collapsed="false">
      <c r="A3" s="6" t="s">
        <v>6</v>
      </c>
      <c r="B3" s="6"/>
      <c r="C3" s="6" t="s">
        <v>7</v>
      </c>
      <c r="D3" s="7" t="n">
        <v>29767</v>
      </c>
      <c r="E3" s="7" t="n">
        <v>25047</v>
      </c>
      <c r="F3" s="8" t="n">
        <v>23059</v>
      </c>
      <c r="G3" s="9"/>
    </row>
    <row r="4" customFormat="false" ht="15" hidden="false" customHeight="true" outlineLevel="0" collapsed="false">
      <c r="A4" s="6"/>
      <c r="B4" s="6"/>
      <c r="C4" s="6" t="s">
        <v>8</v>
      </c>
      <c r="D4" s="7" t="n">
        <v>109080</v>
      </c>
      <c r="E4" s="7" t="n">
        <v>109160</v>
      </c>
      <c r="F4" s="8" t="n">
        <v>104379</v>
      </c>
      <c r="G4" s="5"/>
    </row>
    <row r="5" customFormat="false" ht="15" hidden="false" customHeight="true" outlineLevel="0" collapsed="false">
      <c r="A5" s="6"/>
      <c r="B5" s="6"/>
      <c r="C5" s="6" t="s">
        <v>9</v>
      </c>
      <c r="D5" s="7" t="n">
        <f aca="false">D3+D4-D6</f>
        <v>106963</v>
      </c>
      <c r="E5" s="7" t="n">
        <f aca="false">E3+E4-E6</f>
        <v>102794</v>
      </c>
      <c r="F5" s="7" t="n">
        <f aca="false">F3+F4-F6</f>
        <v>124381</v>
      </c>
      <c r="G5" s="10"/>
    </row>
    <row r="6" customFormat="false" ht="15" hidden="false" customHeight="true" outlineLevel="0" collapsed="false">
      <c r="A6" s="6"/>
      <c r="B6" s="6"/>
      <c r="C6" s="6" t="s">
        <v>10</v>
      </c>
      <c r="D6" s="7" t="n">
        <v>31884</v>
      </c>
      <c r="E6" s="7" t="n">
        <v>31413</v>
      </c>
      <c r="F6" s="8" t="n">
        <v>3057</v>
      </c>
      <c r="G6" s="5"/>
    </row>
    <row r="7" customFormat="false" ht="15" hidden="false" customHeight="true" outlineLevel="0" collapsed="false">
      <c r="A7" s="6" t="s">
        <v>11</v>
      </c>
      <c r="B7" s="6"/>
      <c r="C7" s="6" t="s">
        <v>7</v>
      </c>
      <c r="D7" s="7" t="n">
        <v>1727</v>
      </c>
      <c r="E7" s="7" t="n">
        <v>1543</v>
      </c>
      <c r="F7" s="8" t="n">
        <v>1628</v>
      </c>
      <c r="G7" s="5"/>
    </row>
    <row r="8" customFormat="false" ht="15" hidden="false" customHeight="true" outlineLevel="0" collapsed="false">
      <c r="A8" s="6"/>
      <c r="B8" s="6"/>
      <c r="C8" s="6" t="s">
        <v>8</v>
      </c>
      <c r="D8" s="7" t="n">
        <v>6178</v>
      </c>
      <c r="E8" s="7" t="n">
        <v>5765</v>
      </c>
      <c r="F8" s="8" t="n">
        <v>6020</v>
      </c>
      <c r="G8" s="5"/>
    </row>
    <row r="9" customFormat="false" ht="15" hidden="false" customHeight="true" outlineLevel="0" collapsed="false">
      <c r="A9" s="6"/>
      <c r="B9" s="6"/>
      <c r="C9" s="6" t="s">
        <v>9</v>
      </c>
      <c r="D9" s="7" t="n">
        <f aca="false">D7+D8-D10</f>
        <v>7024</v>
      </c>
      <c r="E9" s="7" t="n">
        <f aca="false">E7+E8-E10</f>
        <v>6515</v>
      </c>
      <c r="F9" s="7" t="n">
        <f aca="false">F7+F8-F10</f>
        <v>6802</v>
      </c>
      <c r="G9" s="5"/>
    </row>
    <row r="10" customFormat="false" ht="15" hidden="false" customHeight="true" outlineLevel="0" collapsed="false">
      <c r="A10" s="6"/>
      <c r="B10" s="6"/>
      <c r="C10" s="6" t="s">
        <v>10</v>
      </c>
      <c r="D10" s="7" t="n">
        <v>881</v>
      </c>
      <c r="E10" s="7" t="n">
        <v>793</v>
      </c>
      <c r="F10" s="8" t="n">
        <v>846</v>
      </c>
      <c r="G10" s="5"/>
    </row>
    <row r="11" customFormat="false" ht="1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2" t="s">
        <v>13</v>
      </c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12" t="s">
        <v>14</v>
      </c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12" t="s">
        <v>15</v>
      </c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12" t="s">
        <v>16</v>
      </c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A16" s="12" t="s">
        <v>17</v>
      </c>
      <c r="B16" s="3"/>
      <c r="C16" s="3"/>
      <c r="D16" s="3"/>
      <c r="E16" s="3"/>
      <c r="F16" s="3"/>
      <c r="G16" s="3"/>
    </row>
  </sheetData>
  <mergeCells count="4">
    <mergeCell ref="D1:F1"/>
    <mergeCell ref="A2:C2"/>
    <mergeCell ref="A3:B6"/>
    <mergeCell ref="A7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TJ026</cp:lastModifiedBy>
  <cp:lastPrinted>2022-04-26T00:42:45Z</cp:lastPrinted>
  <dcterms:modified xsi:type="dcterms:W3CDTF">2022-05-17T06:40:14Z</dcterms:modified>
  <cp:revision>0</cp:revision>
  <dc:subject/>
  <dc:title/>
</cp:coreProperties>
</file>