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5" sheetId="1" state="visible" r:id="rId2"/>
  </sheets>
  <definedNames>
    <definedName function="false" hidden="false" localSheetId="0" name="_xlnm.Print_Area" vbProcedure="false">'09-15'!$A$1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状況</t>
    </r>
  </si>
  <si>
    <t xml:space="preserve">（単位：人、世帯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
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30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s">
        <v>7</v>
      </c>
      <c r="C3" s="8" t="n">
        <v>24528</v>
      </c>
      <c r="D3" s="8" t="n">
        <v>24352</v>
      </c>
      <c r="E3" s="8" t="n">
        <v>24747</v>
      </c>
    </row>
    <row r="4" customFormat="false" ht="15" hidden="false" customHeight="true" outlineLevel="0" collapsed="false">
      <c r="A4" s="6"/>
      <c r="B4" s="7" t="s">
        <v>8</v>
      </c>
      <c r="C4" s="8" t="n">
        <v>30215</v>
      </c>
      <c r="D4" s="8" t="n">
        <v>30553</v>
      </c>
      <c r="E4" s="8" t="n">
        <v>30332</v>
      </c>
    </row>
    <row r="5" customFormat="false" ht="15" hidden="false" customHeight="true" outlineLevel="0" collapsed="false">
      <c r="A5" s="6"/>
      <c r="B5" s="4" t="s">
        <v>9</v>
      </c>
      <c r="C5" s="9" t="n">
        <v>54743</v>
      </c>
      <c r="D5" s="9" t="n">
        <v>54905</v>
      </c>
      <c r="E5" s="9" t="n">
        <f aca="false">E3+E4</f>
        <v>55079</v>
      </c>
    </row>
    <row r="6" customFormat="false" ht="15" hidden="false" customHeight="true" outlineLevel="0" collapsed="false">
      <c r="A6" s="10" t="s">
        <v>10</v>
      </c>
      <c r="B6" s="10"/>
      <c r="C6" s="8" t="n">
        <v>39782</v>
      </c>
      <c r="D6" s="8" t="n">
        <v>39965</v>
      </c>
      <c r="E6" s="8" t="n">
        <v>40083</v>
      </c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4">
    <mergeCell ref="D1:E1"/>
    <mergeCell ref="A2:B2"/>
    <mergeCell ref="A3:A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6</cp:lastModifiedBy>
  <cp:lastPrinted>2022-04-26T02:32:03Z</cp:lastPrinted>
  <dcterms:modified xsi:type="dcterms:W3CDTF">2022-05-17T06:55:44Z</dcterms:modified>
  <cp:revision>0</cp:revision>
  <dc:subject/>
  <dc:title/>
</cp:coreProperties>
</file>