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分　校</t>
  </si>
  <si>
    <t xml:space="preserve">令和元年</t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う　　　ち　　　市　　　立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児童のうち最高学年の者の学年に含めた。</t>
  </si>
  <si>
    <r>
      <rPr>
        <sz val="10"/>
        <rFont val="Noto Sans"/>
        <family val="2"/>
      </rPr>
      <t xml:space="preserve">※病院分校については、在籍者の有無に関わらず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を設置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257" min="11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s="5" customFormat="true" ht="22.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5" customFormat="true" ht="11.25" hidden="false" customHeight="true" outlineLevel="0" collapsed="false">
      <c r="A3" s="8" t="s">
        <v>11</v>
      </c>
      <c r="B3" s="9" t="s">
        <v>12</v>
      </c>
      <c r="C3" s="10" t="n">
        <v>405</v>
      </c>
      <c r="D3" s="11" t="n">
        <v>64</v>
      </c>
      <c r="E3" s="11" t="n">
        <v>64</v>
      </c>
      <c r="F3" s="11" t="n">
        <v>58</v>
      </c>
      <c r="G3" s="11" t="n">
        <v>62</v>
      </c>
      <c r="H3" s="11" t="n">
        <v>71</v>
      </c>
      <c r="I3" s="11" t="n">
        <v>83</v>
      </c>
      <c r="J3" s="11" t="n">
        <v>3</v>
      </c>
    </row>
    <row r="4" s="5" customFormat="true" ht="11.25" hidden="false" customHeight="true" outlineLevel="0" collapsed="false">
      <c r="A4" s="8"/>
      <c r="B4" s="9" t="s">
        <v>13</v>
      </c>
      <c r="C4" s="10" t="n">
        <v>4830</v>
      </c>
      <c r="D4" s="11" t="n">
        <v>757</v>
      </c>
      <c r="E4" s="11" t="n">
        <v>806</v>
      </c>
      <c r="F4" s="11" t="n">
        <v>793</v>
      </c>
      <c r="G4" s="11" t="n">
        <v>842</v>
      </c>
      <c r="H4" s="11" t="n">
        <v>830</v>
      </c>
      <c r="I4" s="11" t="n">
        <v>800</v>
      </c>
      <c r="J4" s="11" t="n">
        <v>2</v>
      </c>
    </row>
    <row r="5" s="5" customFormat="true" ht="11.25" hidden="false" customHeight="true" outlineLevel="0" collapsed="false">
      <c r="A5" s="8"/>
      <c r="B5" s="9" t="s">
        <v>14</v>
      </c>
      <c r="C5" s="10" t="n">
        <v>4680</v>
      </c>
      <c r="D5" s="11" t="n">
        <v>772</v>
      </c>
      <c r="E5" s="11" t="n">
        <v>724</v>
      </c>
      <c r="F5" s="11" t="n">
        <v>779</v>
      </c>
      <c r="G5" s="11" t="n">
        <v>762</v>
      </c>
      <c r="H5" s="11" t="n">
        <v>828</v>
      </c>
      <c r="I5" s="11" t="n">
        <v>815</v>
      </c>
      <c r="J5" s="11" t="n">
        <v>0</v>
      </c>
    </row>
    <row r="6" s="5" customFormat="true" ht="11.25" hidden="false" customHeight="true" outlineLevel="0" collapsed="false">
      <c r="A6" s="8"/>
      <c r="B6" s="9" t="s">
        <v>15</v>
      </c>
      <c r="C6" s="10" t="n">
        <v>9510</v>
      </c>
      <c r="D6" s="10" t="n">
        <v>1529</v>
      </c>
      <c r="E6" s="10" t="n">
        <v>1530</v>
      </c>
      <c r="F6" s="10" t="n">
        <v>1572</v>
      </c>
      <c r="G6" s="10" t="n">
        <v>1604</v>
      </c>
      <c r="H6" s="10" t="n">
        <v>1658</v>
      </c>
      <c r="I6" s="10" t="n">
        <v>1615</v>
      </c>
      <c r="J6" s="11" t="n">
        <v>2</v>
      </c>
    </row>
    <row r="7" s="5" customFormat="true" ht="11.25" hidden="false" customHeight="true" outlineLevel="0" collapsed="false">
      <c r="A7" s="12" t="s">
        <v>16</v>
      </c>
      <c r="B7" s="9" t="s">
        <v>12</v>
      </c>
      <c r="C7" s="10" t="n">
        <v>407</v>
      </c>
      <c r="D7" s="11" t="n">
        <v>58</v>
      </c>
      <c r="E7" s="11" t="n">
        <v>67</v>
      </c>
      <c r="F7" s="11" t="n">
        <v>61</v>
      </c>
      <c r="G7" s="11" t="n">
        <v>64</v>
      </c>
      <c r="H7" s="11" t="n">
        <v>69</v>
      </c>
      <c r="I7" s="11" t="n">
        <v>86</v>
      </c>
      <c r="J7" s="11" t="n">
        <v>2</v>
      </c>
    </row>
    <row r="8" s="5" customFormat="true" ht="11.25" hidden="false" customHeight="true" outlineLevel="0" collapsed="false">
      <c r="A8" s="12"/>
      <c r="B8" s="9" t="s">
        <v>13</v>
      </c>
      <c r="C8" s="10" t="n">
        <v>4775</v>
      </c>
      <c r="D8" s="11" t="n">
        <v>743</v>
      </c>
      <c r="E8" s="11" t="n">
        <v>763</v>
      </c>
      <c r="F8" s="11" t="n">
        <v>801</v>
      </c>
      <c r="G8" s="11" t="n">
        <v>790</v>
      </c>
      <c r="H8" s="11" t="n">
        <v>846</v>
      </c>
      <c r="I8" s="11" t="n">
        <v>830</v>
      </c>
      <c r="J8" s="11" t="n">
        <v>2</v>
      </c>
    </row>
    <row r="9" s="5" customFormat="true" ht="11.25" hidden="false" customHeight="true" outlineLevel="0" collapsed="false">
      <c r="A9" s="12"/>
      <c r="B9" s="9" t="s">
        <v>14</v>
      </c>
      <c r="C9" s="10" t="n">
        <v>4586</v>
      </c>
      <c r="D9" s="11" t="n">
        <v>713</v>
      </c>
      <c r="E9" s="11" t="n">
        <v>767</v>
      </c>
      <c r="F9" s="11" t="n">
        <v>727</v>
      </c>
      <c r="G9" s="11" t="n">
        <v>783</v>
      </c>
      <c r="H9" s="11" t="n">
        <v>765</v>
      </c>
      <c r="I9" s="11" t="n">
        <v>831</v>
      </c>
      <c r="J9" s="11" t="n">
        <v>0</v>
      </c>
    </row>
    <row r="10" s="5" customFormat="true" ht="11.25" hidden="false" customHeight="true" outlineLevel="0" collapsed="false">
      <c r="A10" s="12"/>
      <c r="B10" s="9" t="s">
        <v>15</v>
      </c>
      <c r="C10" s="10" t="n">
        <v>9361</v>
      </c>
      <c r="D10" s="10" t="n">
        <v>1456</v>
      </c>
      <c r="E10" s="10" t="n">
        <v>1530</v>
      </c>
      <c r="F10" s="10" t="n">
        <v>1528</v>
      </c>
      <c r="G10" s="10" t="n">
        <v>1573</v>
      </c>
      <c r="H10" s="10" t="n">
        <v>1611</v>
      </c>
      <c r="I10" s="10" t="n">
        <v>1661</v>
      </c>
      <c r="J10" s="10" t="n">
        <v>2</v>
      </c>
    </row>
    <row r="11" s="13" customFormat="true" ht="11.25" hidden="false" customHeight="true" outlineLevel="0" collapsed="false">
      <c r="A11" s="12" t="s">
        <v>17</v>
      </c>
      <c r="B11" s="9" t="s">
        <v>12</v>
      </c>
      <c r="C11" s="10" t="n">
        <f aca="false">SUM(D11:J11)</f>
        <v>405</v>
      </c>
      <c r="D11" s="11" t="n">
        <v>64</v>
      </c>
      <c r="E11" s="11" t="n">
        <v>59</v>
      </c>
      <c r="F11" s="11" t="n">
        <v>60</v>
      </c>
      <c r="G11" s="11" t="n">
        <v>65</v>
      </c>
      <c r="H11" s="11" t="n">
        <v>74</v>
      </c>
      <c r="I11" s="11" t="n">
        <v>81</v>
      </c>
      <c r="J11" s="11" t="n">
        <v>2</v>
      </c>
    </row>
    <row r="12" s="13" customFormat="true" ht="11.25" hidden="false" customHeight="true" outlineLevel="0" collapsed="false">
      <c r="A12" s="12"/>
      <c r="B12" s="9" t="s">
        <v>13</v>
      </c>
      <c r="C12" s="10" t="n">
        <f aca="false">SUM(D12:J12)</f>
        <v>4706</v>
      </c>
      <c r="D12" s="11" t="n">
        <v>755</v>
      </c>
      <c r="E12" s="11" t="n">
        <v>744</v>
      </c>
      <c r="F12" s="11" t="n">
        <v>765</v>
      </c>
      <c r="G12" s="11" t="n">
        <v>801</v>
      </c>
      <c r="H12" s="11" t="n">
        <v>793</v>
      </c>
      <c r="I12" s="11" t="n">
        <v>848</v>
      </c>
      <c r="J12" s="11" t="n">
        <v>0</v>
      </c>
    </row>
    <row r="13" s="13" customFormat="true" ht="11.25" hidden="false" customHeight="true" outlineLevel="0" collapsed="false">
      <c r="A13" s="12"/>
      <c r="B13" s="9" t="s">
        <v>14</v>
      </c>
      <c r="C13" s="10" t="n">
        <f aca="false">SUM(D13:J13)</f>
        <v>4444</v>
      </c>
      <c r="D13" s="11" t="n">
        <v>679</v>
      </c>
      <c r="E13" s="11" t="n">
        <v>716</v>
      </c>
      <c r="F13" s="11" t="n">
        <v>759</v>
      </c>
      <c r="G13" s="11" t="n">
        <v>737</v>
      </c>
      <c r="H13" s="11" t="n">
        <v>785</v>
      </c>
      <c r="I13" s="11" t="n">
        <v>768</v>
      </c>
      <c r="J13" s="11" t="n">
        <v>0</v>
      </c>
    </row>
    <row r="14" s="13" customFormat="true" ht="11.25" hidden="false" customHeight="true" outlineLevel="0" collapsed="false">
      <c r="A14" s="12"/>
      <c r="B14" s="9" t="s">
        <v>15</v>
      </c>
      <c r="C14" s="10" t="n">
        <f aca="false">C12+C13</f>
        <v>9150</v>
      </c>
      <c r="D14" s="10" t="n">
        <f aca="false">D12+D13</f>
        <v>1434</v>
      </c>
      <c r="E14" s="10" t="n">
        <f aca="false">E12+E13</f>
        <v>1460</v>
      </c>
      <c r="F14" s="10" t="n">
        <f aca="false">F12+F13</f>
        <v>1524</v>
      </c>
      <c r="G14" s="10" t="n">
        <f aca="false">G12+G13</f>
        <v>1538</v>
      </c>
      <c r="H14" s="10" t="n">
        <f aca="false">H12+H13</f>
        <v>1578</v>
      </c>
      <c r="I14" s="10" t="n">
        <f aca="false">I12+I13</f>
        <v>1616</v>
      </c>
      <c r="J14" s="10" t="n">
        <f aca="false">J12+J13</f>
        <v>0</v>
      </c>
    </row>
    <row r="15" s="13" customFormat="true" ht="7.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</row>
    <row r="16" s="5" customFormat="true" ht="11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</row>
    <row r="17" s="5" customFormat="true" ht="22.5" hidden="false" customHeight="true" outlineLevel="0" collapsed="false">
      <c r="A17" s="6" t="s">
        <v>2</v>
      </c>
      <c r="B17" s="6"/>
      <c r="C17" s="6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7" t="s">
        <v>9</v>
      </c>
      <c r="J17" s="6" t="s">
        <v>10</v>
      </c>
    </row>
    <row r="18" s="5" customFormat="true" ht="11.25" hidden="false" customHeight="true" outlineLevel="0" collapsed="false">
      <c r="A18" s="8" t="s">
        <v>11</v>
      </c>
      <c r="B18" s="9" t="s">
        <v>12</v>
      </c>
      <c r="C18" s="10" t="n">
        <v>361</v>
      </c>
      <c r="D18" s="11" t="n">
        <v>56</v>
      </c>
      <c r="E18" s="11" t="n">
        <v>56</v>
      </c>
      <c r="F18" s="11" t="n">
        <v>51</v>
      </c>
      <c r="G18" s="11" t="n">
        <v>55</v>
      </c>
      <c r="H18" s="11" t="n">
        <v>64</v>
      </c>
      <c r="I18" s="11" t="n">
        <v>76</v>
      </c>
      <c r="J18" s="11" t="n">
        <v>3</v>
      </c>
    </row>
    <row r="19" s="5" customFormat="true" ht="11.25" hidden="false" customHeight="true" outlineLevel="0" collapsed="false">
      <c r="A19" s="8"/>
      <c r="B19" s="9" t="s">
        <v>13</v>
      </c>
      <c r="C19" s="10" t="n">
        <v>4072</v>
      </c>
      <c r="D19" s="17" t="n">
        <v>634</v>
      </c>
      <c r="E19" s="17" t="n">
        <v>679</v>
      </c>
      <c r="F19" s="17" t="n">
        <v>674</v>
      </c>
      <c r="G19" s="17" t="n">
        <v>711</v>
      </c>
      <c r="H19" s="17" t="n">
        <v>699</v>
      </c>
      <c r="I19" s="11" t="n">
        <v>673</v>
      </c>
      <c r="J19" s="11" t="n">
        <v>2</v>
      </c>
    </row>
    <row r="20" s="5" customFormat="true" ht="11.25" hidden="false" customHeight="true" outlineLevel="0" collapsed="false">
      <c r="A20" s="8"/>
      <c r="B20" s="9" t="s">
        <v>14</v>
      </c>
      <c r="C20" s="10" t="n">
        <v>3941</v>
      </c>
      <c r="D20" s="17" t="n">
        <v>637</v>
      </c>
      <c r="E20" s="17" t="n">
        <v>605</v>
      </c>
      <c r="F20" s="17" t="n">
        <v>642</v>
      </c>
      <c r="G20" s="17" t="n">
        <v>650</v>
      </c>
      <c r="H20" s="17" t="n">
        <v>710</v>
      </c>
      <c r="I20" s="11" t="n">
        <v>697</v>
      </c>
      <c r="J20" s="11" t="n">
        <v>0</v>
      </c>
    </row>
    <row r="21" s="5" customFormat="true" ht="11.25" hidden="false" customHeight="true" outlineLevel="0" collapsed="false">
      <c r="A21" s="8"/>
      <c r="B21" s="9" t="s">
        <v>15</v>
      </c>
      <c r="C21" s="10" t="n">
        <v>8013</v>
      </c>
      <c r="D21" s="10" t="n">
        <v>1271</v>
      </c>
      <c r="E21" s="10" t="n">
        <v>1284</v>
      </c>
      <c r="F21" s="10" t="n">
        <v>1316</v>
      </c>
      <c r="G21" s="10" t="n">
        <v>1361</v>
      </c>
      <c r="H21" s="10" t="n">
        <v>1409</v>
      </c>
      <c r="I21" s="10" t="n">
        <v>1370</v>
      </c>
      <c r="J21" s="11" t="n">
        <v>2</v>
      </c>
    </row>
    <row r="22" s="5" customFormat="true" ht="11.25" hidden="false" customHeight="true" outlineLevel="0" collapsed="false">
      <c r="A22" s="12" t="s">
        <v>16</v>
      </c>
      <c r="B22" s="9" t="s">
        <v>12</v>
      </c>
      <c r="C22" s="10" t="n">
        <v>363</v>
      </c>
      <c r="D22" s="11" t="n">
        <v>50</v>
      </c>
      <c r="E22" s="11" t="n">
        <v>59</v>
      </c>
      <c r="F22" s="11" t="n">
        <v>54</v>
      </c>
      <c r="G22" s="11" t="n">
        <v>57</v>
      </c>
      <c r="H22" s="11" t="n">
        <v>62</v>
      </c>
      <c r="I22" s="11" t="n">
        <v>79</v>
      </c>
      <c r="J22" s="11" t="n">
        <v>2</v>
      </c>
    </row>
    <row r="23" s="5" customFormat="true" ht="11.25" hidden="false" customHeight="true" outlineLevel="0" collapsed="false">
      <c r="A23" s="12"/>
      <c r="B23" s="9" t="s">
        <v>13</v>
      </c>
      <c r="C23" s="10" t="n">
        <v>4011</v>
      </c>
      <c r="D23" s="17" t="n">
        <v>610</v>
      </c>
      <c r="E23" s="17" t="n">
        <v>639</v>
      </c>
      <c r="F23" s="17" t="n">
        <v>676</v>
      </c>
      <c r="G23" s="17" t="n">
        <v>670</v>
      </c>
      <c r="H23" s="17" t="n">
        <v>715</v>
      </c>
      <c r="I23" s="11" t="n">
        <v>699</v>
      </c>
      <c r="J23" s="11" t="n">
        <v>2</v>
      </c>
    </row>
    <row r="24" s="5" customFormat="true" ht="11.25" hidden="false" customHeight="true" outlineLevel="0" collapsed="false">
      <c r="A24" s="12"/>
      <c r="B24" s="9" t="s">
        <v>14</v>
      </c>
      <c r="C24" s="10" t="n">
        <v>3853</v>
      </c>
      <c r="D24" s="17" t="n">
        <v>594</v>
      </c>
      <c r="E24" s="17" t="n">
        <v>632</v>
      </c>
      <c r="F24" s="17" t="n">
        <v>609</v>
      </c>
      <c r="G24" s="17" t="n">
        <v>647</v>
      </c>
      <c r="H24" s="17" t="n">
        <v>655</v>
      </c>
      <c r="I24" s="11" t="n">
        <v>716</v>
      </c>
      <c r="J24" s="11" t="n">
        <v>0</v>
      </c>
    </row>
    <row r="25" s="5" customFormat="true" ht="11.25" hidden="false" customHeight="true" outlineLevel="0" collapsed="false">
      <c r="A25" s="12"/>
      <c r="B25" s="9" t="s">
        <v>15</v>
      </c>
      <c r="C25" s="10" t="n">
        <v>7864</v>
      </c>
      <c r="D25" s="10" t="n">
        <v>1204</v>
      </c>
      <c r="E25" s="10" t="n">
        <v>1271</v>
      </c>
      <c r="F25" s="10" t="n">
        <v>1285</v>
      </c>
      <c r="G25" s="10" t="n">
        <v>1317</v>
      </c>
      <c r="H25" s="10" t="n">
        <v>1370</v>
      </c>
      <c r="I25" s="10" t="n">
        <v>1415</v>
      </c>
      <c r="J25" s="10" t="n">
        <v>2</v>
      </c>
    </row>
    <row r="26" s="13" customFormat="true" ht="11.25" hidden="false" customHeight="true" outlineLevel="0" collapsed="false">
      <c r="A26" s="12" t="s">
        <v>17</v>
      </c>
      <c r="B26" s="9" t="s">
        <v>12</v>
      </c>
      <c r="C26" s="10" t="n">
        <f aca="false">SUM(D26:J26)</f>
        <v>361</v>
      </c>
      <c r="D26" s="11" t="n">
        <v>56</v>
      </c>
      <c r="E26" s="11" t="n">
        <v>51</v>
      </c>
      <c r="F26" s="11" t="n">
        <v>53</v>
      </c>
      <c r="G26" s="11" t="n">
        <v>58</v>
      </c>
      <c r="H26" s="11" t="n">
        <v>67</v>
      </c>
      <c r="I26" s="11" t="n">
        <v>74</v>
      </c>
      <c r="J26" s="11" t="n">
        <v>2</v>
      </c>
    </row>
    <row r="27" s="13" customFormat="true" ht="11.25" hidden="false" customHeight="true" outlineLevel="0" collapsed="false">
      <c r="A27" s="12"/>
      <c r="B27" s="9" t="s">
        <v>13</v>
      </c>
      <c r="C27" s="10" t="n">
        <f aca="false">SUM(D27:J27)</f>
        <v>3928</v>
      </c>
      <c r="D27" s="18" t="n">
        <v>604</v>
      </c>
      <c r="E27" s="18" t="n">
        <v>612</v>
      </c>
      <c r="F27" s="18" t="n">
        <v>642</v>
      </c>
      <c r="G27" s="18" t="n">
        <v>676</v>
      </c>
      <c r="H27" s="18" t="n">
        <v>674</v>
      </c>
      <c r="I27" s="11" t="n">
        <v>720</v>
      </c>
      <c r="J27" s="11" t="n">
        <v>0</v>
      </c>
    </row>
    <row r="28" s="13" customFormat="true" ht="11.25" hidden="false" customHeight="true" outlineLevel="0" collapsed="false">
      <c r="A28" s="12"/>
      <c r="B28" s="9" t="s">
        <v>14</v>
      </c>
      <c r="C28" s="10" t="n">
        <f aca="false">SUM(D28:J28)</f>
        <v>3719</v>
      </c>
      <c r="D28" s="18" t="n">
        <v>574</v>
      </c>
      <c r="E28" s="18" t="n">
        <v>594</v>
      </c>
      <c r="F28" s="18" t="n">
        <v>625</v>
      </c>
      <c r="G28" s="18" t="n">
        <v>620</v>
      </c>
      <c r="H28" s="18" t="n">
        <v>647</v>
      </c>
      <c r="I28" s="11" t="n">
        <v>659</v>
      </c>
      <c r="J28" s="11" t="n">
        <v>0</v>
      </c>
    </row>
    <row r="29" s="13" customFormat="true" ht="11.25" hidden="false" customHeight="true" outlineLevel="0" collapsed="false">
      <c r="A29" s="12"/>
      <c r="B29" s="9" t="s">
        <v>15</v>
      </c>
      <c r="C29" s="10" t="n">
        <f aca="false">C27+C28</f>
        <v>7647</v>
      </c>
      <c r="D29" s="10" t="n">
        <f aca="false">D27+D28</f>
        <v>1178</v>
      </c>
      <c r="E29" s="10" t="n">
        <f aca="false">E27+E28</f>
        <v>1206</v>
      </c>
      <c r="F29" s="10" t="n">
        <f aca="false">F27+F28</f>
        <v>1267</v>
      </c>
      <c r="G29" s="10" t="n">
        <f aca="false">G27+G28</f>
        <v>1296</v>
      </c>
      <c r="H29" s="10" t="n">
        <f aca="false">H27+H28</f>
        <v>1321</v>
      </c>
      <c r="I29" s="10" t="n">
        <f aca="false">I27+I28</f>
        <v>1379</v>
      </c>
      <c r="J29" s="10" t="n">
        <f aca="false">J27+J28</f>
        <v>0</v>
      </c>
    </row>
    <row r="30" s="20" customFormat="true" ht="11.25" hidden="false" customHeight="true" outlineLevel="0" collapsed="false">
      <c r="A30" s="19" t="s">
        <v>19</v>
      </c>
      <c r="B30" s="19"/>
      <c r="C30" s="19"/>
      <c r="D30" s="19"/>
      <c r="E30" s="19"/>
      <c r="F30" s="19"/>
      <c r="G30" s="19"/>
      <c r="H30" s="19"/>
      <c r="I30" s="19"/>
      <c r="J30" s="19"/>
    </row>
    <row r="31" s="20" customFormat="true" ht="11.25" hidden="false" customHeight="true" outlineLevel="0" collapsed="false">
      <c r="A31" s="21" t="s">
        <v>20</v>
      </c>
      <c r="B31" s="21"/>
      <c r="C31" s="21"/>
      <c r="D31" s="21"/>
      <c r="E31" s="21"/>
      <c r="F31" s="21"/>
      <c r="G31" s="21"/>
      <c r="H31" s="21"/>
      <c r="I31" s="21"/>
      <c r="J31" s="21"/>
    </row>
    <row r="32" s="20" customFormat="true" ht="11.25" hidden="false" customHeight="true" outlineLevel="0" collapsed="false">
      <c r="A32" s="22" t="s">
        <v>21</v>
      </c>
      <c r="B32" s="22"/>
      <c r="C32" s="22"/>
      <c r="D32" s="22"/>
      <c r="E32" s="22"/>
      <c r="F32" s="22"/>
      <c r="G32" s="22"/>
      <c r="H32" s="22"/>
      <c r="I32" s="22"/>
      <c r="J32" s="22"/>
    </row>
    <row r="33" s="23" customFormat="true" ht="11.25" hidden="false" customHeight="true" outlineLevel="0" collapsed="false">
      <c r="A33" s="22" t="s">
        <v>22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10">
    <mergeCell ref="I1:J1"/>
    <mergeCell ref="A2:B2"/>
    <mergeCell ref="A3:A6"/>
    <mergeCell ref="A7:A10"/>
    <mergeCell ref="A11:A14"/>
    <mergeCell ref="A16:J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TJ026</cp:lastModifiedBy>
  <cp:lastPrinted>2022-04-26T02:57:26Z</cp:lastPrinted>
  <dcterms:modified xsi:type="dcterms:W3CDTF">2022-05-17T07:21:49Z</dcterms:modified>
  <cp:revision>0</cp:revision>
  <dc:subject/>
  <dc:title/>
</cp:coreProperties>
</file>