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5" sheetId="1" state="visible" r:id="rId2"/>
  </sheets>
  <definedNames>
    <definedName function="false" hidden="false" localSheetId="0" name="_xlnm.Print_Area" vbProcedure="false">'10-15'!$A$1:$G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市立図書館の蔵書数及び貸出冊数</t>
    </r>
  </si>
  <si>
    <t xml:space="preserve">（単位：冊）</t>
  </si>
  <si>
    <t xml:space="preserve">区　分　／　年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度</t>
    </r>
  </si>
  <si>
    <t xml:space="preserve">蔵　　書　　数</t>
  </si>
  <si>
    <t xml:space="preserve">総数</t>
  </si>
  <si>
    <t xml:space="preserve">総　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　学</t>
  </si>
  <si>
    <t xml:space="preserve">産　業</t>
  </si>
  <si>
    <t xml:space="preserve">芸　術</t>
  </si>
  <si>
    <t xml:space="preserve">語　学</t>
  </si>
  <si>
    <t xml:space="preserve">文　学</t>
  </si>
  <si>
    <t xml:space="preserve">児童書</t>
  </si>
  <si>
    <t xml:space="preserve">貸出文庫</t>
  </si>
  <si>
    <t xml:space="preserve">郷土資料</t>
  </si>
  <si>
    <t xml:space="preserve">遂次刊行物</t>
  </si>
  <si>
    <t xml:space="preserve">洋　書</t>
  </si>
  <si>
    <r>
      <rPr>
        <sz val="11"/>
        <rFont val="ＭＳ Ｐゴシック"/>
        <family val="3"/>
        <charset val="128"/>
      </rPr>
      <t xml:space="preserve">A V </t>
    </r>
    <r>
      <rPr>
        <sz val="11"/>
        <rFont val="Noto Sans"/>
        <family val="2"/>
      </rPr>
      <t xml:space="preserve">資 料</t>
    </r>
  </si>
  <si>
    <t xml:space="preserve">貸出冊数（館外）</t>
  </si>
  <si>
    <t xml:space="preserve">絵　本</t>
  </si>
  <si>
    <t xml:space="preserve">紙芝居</t>
  </si>
  <si>
    <t xml:space="preserve">※（　）の数値は、移動図書館及び団体貸出冊数。ただし、館外貸出冊数には含めない。</t>
  </si>
  <si>
    <t xml:space="preserve">（資料）甲府市立図書館調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74"/>
    <col collapsed="false" customWidth="true" hidden="false" outlineLevel="0" max="5" min="2" style="1" width="12.5"/>
    <col collapsed="false" customWidth="true" hidden="false" outlineLevel="0" max="7" min="6" style="2" width="9.99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 t="s">
        <v>1</v>
      </c>
    </row>
    <row r="2" customFormat="false" ht="21.7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</row>
    <row r="3" customFormat="false" ht="12" hidden="false" customHeight="true" outlineLevel="0" collapsed="false">
      <c r="A3" s="8" t="s">
        <v>6</v>
      </c>
      <c r="B3" s="6" t="s">
        <v>7</v>
      </c>
      <c r="C3" s="9" t="n">
        <v>415974</v>
      </c>
      <c r="D3" s="9" t="n">
        <v>427323</v>
      </c>
      <c r="E3" s="9" t="n">
        <f aca="false">SUM(E4:E19)</f>
        <v>433652</v>
      </c>
    </row>
    <row r="4" customFormat="false" ht="12" hidden="false" customHeight="true" outlineLevel="0" collapsed="false">
      <c r="A4" s="8"/>
      <c r="B4" s="6" t="s">
        <v>8</v>
      </c>
      <c r="C4" s="10" t="n">
        <v>9157</v>
      </c>
      <c r="D4" s="10" t="n">
        <v>9582</v>
      </c>
      <c r="E4" s="11" t="n">
        <v>9860</v>
      </c>
    </row>
    <row r="5" customFormat="false" ht="12" hidden="false" customHeight="true" outlineLevel="0" collapsed="false">
      <c r="A5" s="8"/>
      <c r="B5" s="6" t="s">
        <v>9</v>
      </c>
      <c r="C5" s="10" t="n">
        <v>8874</v>
      </c>
      <c r="D5" s="10" t="n">
        <v>9139</v>
      </c>
      <c r="E5" s="11" t="n">
        <v>9337</v>
      </c>
      <c r="G5" s="12"/>
    </row>
    <row r="6" customFormat="false" ht="12" hidden="false" customHeight="true" outlineLevel="0" collapsed="false">
      <c r="A6" s="8"/>
      <c r="B6" s="6" t="s">
        <v>10</v>
      </c>
      <c r="C6" s="10" t="n">
        <v>22680</v>
      </c>
      <c r="D6" s="10" t="n">
        <v>23224</v>
      </c>
      <c r="E6" s="11" t="n">
        <v>23496</v>
      </c>
    </row>
    <row r="7" customFormat="false" ht="12" hidden="false" customHeight="true" outlineLevel="0" collapsed="false">
      <c r="A7" s="8"/>
      <c r="B7" s="6" t="s">
        <v>11</v>
      </c>
      <c r="C7" s="10" t="n">
        <v>38798</v>
      </c>
      <c r="D7" s="10" t="n">
        <v>38904</v>
      </c>
      <c r="E7" s="11" t="n">
        <v>39317</v>
      </c>
    </row>
    <row r="8" customFormat="false" ht="12" hidden="false" customHeight="true" outlineLevel="0" collapsed="false">
      <c r="A8" s="8"/>
      <c r="B8" s="6" t="s">
        <v>12</v>
      </c>
      <c r="C8" s="10" t="n">
        <v>15945</v>
      </c>
      <c r="D8" s="10" t="n">
        <v>16638</v>
      </c>
      <c r="E8" s="11" t="n">
        <v>17221</v>
      </c>
    </row>
    <row r="9" customFormat="false" ht="12" hidden="false" customHeight="true" outlineLevel="0" collapsed="false">
      <c r="A9" s="8"/>
      <c r="B9" s="6" t="s">
        <v>13</v>
      </c>
      <c r="C9" s="10" t="n">
        <v>21105</v>
      </c>
      <c r="D9" s="10" t="n">
        <v>21165</v>
      </c>
      <c r="E9" s="11" t="n">
        <v>21532</v>
      </c>
    </row>
    <row r="10" customFormat="false" ht="12" hidden="false" customHeight="true" outlineLevel="0" collapsed="false">
      <c r="A10" s="8"/>
      <c r="B10" s="6" t="s">
        <v>14</v>
      </c>
      <c r="C10" s="10" t="n">
        <v>8594</v>
      </c>
      <c r="D10" s="10" t="n">
        <v>8891</v>
      </c>
      <c r="E10" s="11" t="n">
        <v>8988</v>
      </c>
    </row>
    <row r="11" customFormat="false" ht="12" hidden="false" customHeight="true" outlineLevel="0" collapsed="false">
      <c r="A11" s="8"/>
      <c r="B11" s="6" t="s">
        <v>15</v>
      </c>
      <c r="C11" s="10" t="n">
        <v>21400</v>
      </c>
      <c r="D11" s="10" t="n">
        <v>22193</v>
      </c>
      <c r="E11" s="11" t="n">
        <v>22790</v>
      </c>
    </row>
    <row r="12" customFormat="false" ht="12" hidden="false" customHeight="true" outlineLevel="0" collapsed="false">
      <c r="A12" s="8"/>
      <c r="B12" s="6" t="s">
        <v>16</v>
      </c>
      <c r="C12" s="10" t="n">
        <v>4278</v>
      </c>
      <c r="D12" s="10" t="n">
        <v>4470</v>
      </c>
      <c r="E12" s="11" t="n">
        <v>4621</v>
      </c>
    </row>
    <row r="13" customFormat="false" ht="12" hidden="false" customHeight="true" outlineLevel="0" collapsed="false">
      <c r="A13" s="8"/>
      <c r="B13" s="6" t="s">
        <v>17</v>
      </c>
      <c r="C13" s="10" t="n">
        <v>94646</v>
      </c>
      <c r="D13" s="10" t="n">
        <v>99902</v>
      </c>
      <c r="E13" s="11" t="n">
        <v>103703</v>
      </c>
    </row>
    <row r="14" customFormat="false" ht="12" hidden="false" customHeight="true" outlineLevel="0" collapsed="false">
      <c r="A14" s="8"/>
      <c r="B14" s="6" t="s">
        <v>18</v>
      </c>
      <c r="C14" s="10" t="n">
        <v>91215</v>
      </c>
      <c r="D14" s="10" t="n">
        <v>93778</v>
      </c>
      <c r="E14" s="11" t="n">
        <v>96921</v>
      </c>
    </row>
    <row r="15" customFormat="false" ht="12" hidden="false" customHeight="true" outlineLevel="0" collapsed="false">
      <c r="A15" s="8"/>
      <c r="B15" s="6" t="s">
        <v>19</v>
      </c>
      <c r="C15" s="10" t="n">
        <v>30389</v>
      </c>
      <c r="D15" s="10" t="n">
        <v>29600</v>
      </c>
      <c r="E15" s="11" t="n">
        <v>25260</v>
      </c>
    </row>
    <row r="16" customFormat="false" ht="12" hidden="false" customHeight="true" outlineLevel="0" collapsed="false">
      <c r="A16" s="8"/>
      <c r="B16" s="6" t="s">
        <v>20</v>
      </c>
      <c r="C16" s="10" t="n">
        <v>11364</v>
      </c>
      <c r="D16" s="10" t="n">
        <v>11944</v>
      </c>
      <c r="E16" s="11" t="n">
        <v>12352</v>
      </c>
    </row>
    <row r="17" customFormat="false" ht="12" hidden="false" customHeight="true" outlineLevel="0" collapsed="false">
      <c r="A17" s="8"/>
      <c r="B17" s="6" t="s">
        <v>21</v>
      </c>
      <c r="C17" s="10" t="n">
        <v>30079</v>
      </c>
      <c r="D17" s="10" t="n">
        <v>30350</v>
      </c>
      <c r="E17" s="11" t="n">
        <v>30596</v>
      </c>
    </row>
    <row r="18" customFormat="false" ht="12" hidden="false" customHeight="true" outlineLevel="0" collapsed="false">
      <c r="A18" s="8"/>
      <c r="B18" s="6" t="s">
        <v>22</v>
      </c>
      <c r="C18" s="10" t="n">
        <v>2014</v>
      </c>
      <c r="D18" s="10" t="n">
        <v>2144</v>
      </c>
      <c r="E18" s="11" t="n">
        <v>2198</v>
      </c>
    </row>
    <row r="19" customFormat="false" ht="12" hidden="false" customHeight="true" outlineLevel="0" collapsed="false">
      <c r="A19" s="8"/>
      <c r="B19" s="13" t="s">
        <v>23</v>
      </c>
      <c r="C19" s="10" t="n">
        <v>5436</v>
      </c>
      <c r="D19" s="10" t="n">
        <v>5399</v>
      </c>
      <c r="E19" s="11" t="n">
        <v>5460</v>
      </c>
    </row>
    <row r="20" customFormat="false" ht="12" hidden="false" customHeight="true" outlineLevel="0" collapsed="false">
      <c r="A20" s="14" t="s">
        <v>24</v>
      </c>
      <c r="B20" s="6" t="s">
        <v>7</v>
      </c>
      <c r="C20" s="15" t="n">
        <v>477372</v>
      </c>
      <c r="D20" s="16" t="n">
        <v>426226</v>
      </c>
      <c r="E20" s="16" t="n">
        <f aca="false">SUM(E22,E24,E26,E28,E30,E32,E34,E36,E38,E40,E42,E44,E46,E48)</f>
        <v>321933</v>
      </c>
    </row>
    <row r="21" customFormat="false" ht="12" hidden="false" customHeight="true" outlineLevel="0" collapsed="false">
      <c r="A21" s="14"/>
      <c r="B21" s="6"/>
      <c r="C21" s="17" t="n">
        <v>-32530</v>
      </c>
      <c r="D21" s="17" t="n">
        <v>-30130</v>
      </c>
      <c r="E21" s="17" t="n">
        <f aca="false">SUM(E23,E25,E27,E29,E31,E33,E35,E37,E39,E41,E43,E45,E47)</f>
        <v>-32165</v>
      </c>
      <c r="G21" s="18"/>
    </row>
    <row r="22" customFormat="false" ht="12" hidden="false" customHeight="true" outlineLevel="0" collapsed="false">
      <c r="A22" s="14"/>
      <c r="B22" s="6" t="s">
        <v>8</v>
      </c>
      <c r="C22" s="19" t="n">
        <v>4841</v>
      </c>
      <c r="D22" s="20" t="n">
        <v>4574</v>
      </c>
      <c r="E22" s="21" t="n">
        <v>3891</v>
      </c>
    </row>
    <row r="23" customFormat="false" ht="12" hidden="false" customHeight="true" outlineLevel="0" collapsed="false">
      <c r="A23" s="14"/>
      <c r="B23" s="6"/>
      <c r="C23" s="22" t="n">
        <v>-140</v>
      </c>
      <c r="D23" s="17" t="n">
        <v>-183</v>
      </c>
      <c r="E23" s="23" t="n">
        <v>-230</v>
      </c>
    </row>
    <row r="24" customFormat="false" ht="12" hidden="false" customHeight="true" outlineLevel="0" collapsed="false">
      <c r="A24" s="14"/>
      <c r="B24" s="6" t="s">
        <v>9</v>
      </c>
      <c r="C24" s="19" t="n">
        <v>10724</v>
      </c>
      <c r="D24" s="19" t="n">
        <v>9577</v>
      </c>
      <c r="E24" s="24" t="n">
        <v>7625</v>
      </c>
    </row>
    <row r="25" customFormat="false" ht="12" hidden="false" customHeight="true" outlineLevel="0" collapsed="false">
      <c r="A25" s="14"/>
      <c r="B25" s="6"/>
      <c r="C25" s="22" t="n">
        <v>-279</v>
      </c>
      <c r="D25" s="17" t="n">
        <v>-247</v>
      </c>
      <c r="E25" s="23" t="n">
        <v>-348</v>
      </c>
    </row>
    <row r="26" customFormat="false" ht="12" hidden="false" customHeight="true" outlineLevel="0" collapsed="false">
      <c r="A26" s="14"/>
      <c r="B26" s="6" t="s">
        <v>10</v>
      </c>
      <c r="C26" s="19" t="n">
        <v>27279</v>
      </c>
      <c r="D26" s="19" t="n">
        <v>25497</v>
      </c>
      <c r="E26" s="24" t="n">
        <v>16492</v>
      </c>
    </row>
    <row r="27" customFormat="false" ht="12" hidden="false" customHeight="true" outlineLevel="0" collapsed="false">
      <c r="A27" s="14"/>
      <c r="B27" s="6"/>
      <c r="C27" s="22" t="n">
        <v>-576</v>
      </c>
      <c r="D27" s="17" t="n">
        <v>-661</v>
      </c>
      <c r="E27" s="23" t="n">
        <v>-783</v>
      </c>
    </row>
    <row r="28" customFormat="false" ht="12" hidden="false" customHeight="true" outlineLevel="0" collapsed="false">
      <c r="A28" s="14"/>
      <c r="B28" s="6" t="s">
        <v>11</v>
      </c>
      <c r="C28" s="19" t="n">
        <v>23305</v>
      </c>
      <c r="D28" s="19" t="n">
        <v>20878</v>
      </c>
      <c r="E28" s="24" t="n">
        <v>16216</v>
      </c>
    </row>
    <row r="29" customFormat="false" ht="12" hidden="false" customHeight="true" outlineLevel="0" collapsed="false">
      <c r="A29" s="14"/>
      <c r="B29" s="6"/>
      <c r="C29" s="22" t="n">
        <v>-772</v>
      </c>
      <c r="D29" s="17" t="n">
        <v>-719</v>
      </c>
      <c r="E29" s="23" t="n">
        <v>-833</v>
      </c>
    </row>
    <row r="30" customFormat="false" ht="12" hidden="false" customHeight="true" outlineLevel="0" collapsed="false">
      <c r="A30" s="14"/>
      <c r="B30" s="6" t="s">
        <v>12</v>
      </c>
      <c r="C30" s="19" t="n">
        <v>27093</v>
      </c>
      <c r="D30" s="19" t="n">
        <v>24942</v>
      </c>
      <c r="E30" s="24" t="n">
        <v>20379</v>
      </c>
    </row>
    <row r="31" customFormat="false" ht="12" hidden="false" customHeight="true" outlineLevel="0" collapsed="false">
      <c r="A31" s="14"/>
      <c r="B31" s="6"/>
      <c r="C31" s="22" t="n">
        <v>-1889</v>
      </c>
      <c r="D31" s="17" t="n">
        <v>-1712</v>
      </c>
      <c r="E31" s="23" t="n">
        <v>-1795</v>
      </c>
    </row>
    <row r="32" customFormat="false" ht="12" hidden="false" customHeight="true" outlineLevel="0" collapsed="false">
      <c r="A32" s="14"/>
      <c r="B32" s="6" t="s">
        <v>13</v>
      </c>
      <c r="C32" s="19" t="n">
        <v>42508</v>
      </c>
      <c r="D32" s="19" t="n">
        <v>36060</v>
      </c>
      <c r="E32" s="24" t="n">
        <v>28781</v>
      </c>
    </row>
    <row r="33" customFormat="false" ht="12" hidden="false" customHeight="true" outlineLevel="0" collapsed="false">
      <c r="A33" s="14"/>
      <c r="B33" s="6"/>
      <c r="C33" s="22" t="n">
        <v>-2904</v>
      </c>
      <c r="D33" s="17" t="n">
        <v>-2581</v>
      </c>
      <c r="E33" s="23" t="n">
        <v>-2782</v>
      </c>
    </row>
    <row r="34" customFormat="false" ht="12" hidden="false" customHeight="true" outlineLevel="0" collapsed="false">
      <c r="A34" s="14"/>
      <c r="B34" s="6" t="s">
        <v>14</v>
      </c>
      <c r="C34" s="19" t="n">
        <v>9862</v>
      </c>
      <c r="D34" s="19" t="n">
        <v>9014</v>
      </c>
      <c r="E34" s="24" t="n">
        <v>6729</v>
      </c>
    </row>
    <row r="35" customFormat="false" ht="12" hidden="false" customHeight="true" outlineLevel="0" collapsed="false">
      <c r="A35" s="14"/>
      <c r="B35" s="6"/>
      <c r="C35" s="22" t="n">
        <v>-311</v>
      </c>
      <c r="D35" s="17" t="n">
        <v>-299</v>
      </c>
      <c r="E35" s="23" t="n">
        <v>-372</v>
      </c>
    </row>
    <row r="36" customFormat="false" ht="12" hidden="false" customHeight="true" outlineLevel="0" collapsed="false">
      <c r="A36" s="14"/>
      <c r="B36" s="6" t="s">
        <v>15</v>
      </c>
      <c r="C36" s="19" t="n">
        <v>32239</v>
      </c>
      <c r="D36" s="19" t="n">
        <v>27575</v>
      </c>
      <c r="E36" s="24" t="n">
        <v>19721</v>
      </c>
    </row>
    <row r="37" customFormat="false" ht="12" hidden="false" customHeight="true" outlineLevel="0" collapsed="false">
      <c r="A37" s="14"/>
      <c r="B37" s="6"/>
      <c r="C37" s="22" t="n">
        <v>-1246</v>
      </c>
      <c r="D37" s="17" t="n">
        <v>-1185</v>
      </c>
      <c r="E37" s="23" t="n">
        <v>-1462</v>
      </c>
    </row>
    <row r="38" customFormat="false" ht="12" hidden="false" customHeight="true" outlineLevel="0" collapsed="false">
      <c r="A38" s="14"/>
      <c r="B38" s="6" t="s">
        <v>16</v>
      </c>
      <c r="C38" s="19" t="n">
        <v>5105</v>
      </c>
      <c r="D38" s="19" t="n">
        <v>4637</v>
      </c>
      <c r="E38" s="24" t="n">
        <v>2719</v>
      </c>
    </row>
    <row r="39" customFormat="false" ht="12" hidden="false" customHeight="true" outlineLevel="0" collapsed="false">
      <c r="A39" s="14"/>
      <c r="B39" s="6"/>
      <c r="C39" s="22" t="n">
        <v>-157</v>
      </c>
      <c r="D39" s="17" t="n">
        <v>-209</v>
      </c>
      <c r="E39" s="23" t="n">
        <v>-202</v>
      </c>
    </row>
    <row r="40" customFormat="false" ht="12" hidden="false" customHeight="true" outlineLevel="0" collapsed="false">
      <c r="A40" s="14"/>
      <c r="B40" s="6" t="s">
        <v>17</v>
      </c>
      <c r="C40" s="19" t="n">
        <v>156925</v>
      </c>
      <c r="D40" s="19" t="n">
        <v>140035</v>
      </c>
      <c r="E40" s="24" t="n">
        <v>108837</v>
      </c>
    </row>
    <row r="41" customFormat="false" ht="12" hidden="false" customHeight="true" outlineLevel="0" collapsed="false">
      <c r="A41" s="14"/>
      <c r="B41" s="6"/>
      <c r="C41" s="22" t="n">
        <v>-10573</v>
      </c>
      <c r="D41" s="17" t="n">
        <v>-9611</v>
      </c>
      <c r="E41" s="23" t="n">
        <v>-11613</v>
      </c>
    </row>
    <row r="42" customFormat="false" ht="12" hidden="false" customHeight="true" outlineLevel="0" collapsed="false">
      <c r="A42" s="14"/>
      <c r="B42" s="6" t="s">
        <v>25</v>
      </c>
      <c r="C42" s="19" t="n">
        <v>83251</v>
      </c>
      <c r="D42" s="19" t="n">
        <v>77666</v>
      </c>
      <c r="E42" s="24" t="n">
        <v>57197</v>
      </c>
    </row>
    <row r="43" customFormat="false" ht="12" hidden="false" customHeight="true" outlineLevel="0" collapsed="false">
      <c r="A43" s="14"/>
      <c r="B43" s="6"/>
      <c r="C43" s="22" t="n">
        <v>-12924</v>
      </c>
      <c r="D43" s="17" t="n">
        <v>-11945</v>
      </c>
      <c r="E43" s="23" t="n">
        <v>-11004</v>
      </c>
    </row>
    <row r="44" customFormat="false" ht="12" hidden="false" customHeight="true" outlineLevel="0" collapsed="false">
      <c r="A44" s="14"/>
      <c r="B44" s="6" t="s">
        <v>26</v>
      </c>
      <c r="C44" s="19" t="n">
        <v>3216</v>
      </c>
      <c r="D44" s="19" t="n">
        <v>2886</v>
      </c>
      <c r="E44" s="24" t="n">
        <v>1702</v>
      </c>
    </row>
    <row r="45" customFormat="false" ht="12" hidden="false" customHeight="true" outlineLevel="0" collapsed="false">
      <c r="A45" s="14"/>
      <c r="B45" s="6"/>
      <c r="C45" s="22" t="n">
        <v>-252</v>
      </c>
      <c r="D45" s="17" t="n">
        <v>-294</v>
      </c>
      <c r="E45" s="23" t="n">
        <v>-227</v>
      </c>
    </row>
    <row r="46" customFormat="false" ht="12" hidden="false" customHeight="true" outlineLevel="0" collapsed="false">
      <c r="A46" s="14"/>
      <c r="B46" s="6" t="s">
        <v>21</v>
      </c>
      <c r="C46" s="19" t="n">
        <v>20540</v>
      </c>
      <c r="D46" s="19" t="n">
        <v>17813</v>
      </c>
      <c r="E46" s="24" t="n">
        <v>15767</v>
      </c>
    </row>
    <row r="47" customFormat="false" ht="12" hidden="false" customHeight="true" outlineLevel="0" collapsed="false">
      <c r="A47" s="14"/>
      <c r="B47" s="6"/>
      <c r="C47" s="22" t="n">
        <v>-507</v>
      </c>
      <c r="D47" s="17" t="n">
        <v>-484</v>
      </c>
      <c r="E47" s="23" t="n">
        <v>-514</v>
      </c>
    </row>
    <row r="48" customFormat="false" ht="12" hidden="false" customHeight="true" outlineLevel="0" collapsed="false">
      <c r="A48" s="14"/>
      <c r="B48" s="13" t="s">
        <v>23</v>
      </c>
      <c r="C48" s="25" t="n">
        <v>30484</v>
      </c>
      <c r="D48" s="25" t="n">
        <v>25072</v>
      </c>
      <c r="E48" s="26" t="n">
        <v>15877</v>
      </c>
    </row>
    <row r="49" customFormat="false" ht="12" hidden="false" customHeight="true" outlineLevel="0" collapsed="false">
      <c r="A49" s="27" t="s">
        <v>27</v>
      </c>
      <c r="B49" s="27"/>
      <c r="C49" s="27"/>
      <c r="D49" s="27"/>
      <c r="E49" s="27"/>
    </row>
    <row r="50" customFormat="false" ht="12" hidden="false" customHeight="true" outlineLevel="0" collapsed="false">
      <c r="A50" s="28" t="s">
        <v>28</v>
      </c>
      <c r="B50" s="28"/>
      <c r="C50" s="28"/>
      <c r="D50" s="28"/>
      <c r="E50" s="28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17">
    <mergeCell ref="A2:B2"/>
    <mergeCell ref="A3:A19"/>
    <mergeCell ref="A20:A48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5:11:57Z</dcterms:created>
  <dc:creator>Administrator</dc:creator>
  <dc:description/>
  <dc:language>en-US</dc:language>
  <cp:lastModifiedBy>TJ026</cp:lastModifiedBy>
  <cp:lastPrinted>2022-04-26T04:13:32Z</cp:lastPrinted>
  <dcterms:modified xsi:type="dcterms:W3CDTF">2022-05-17T07:22:47Z</dcterms:modified>
  <cp:revision>0</cp:revision>
  <dc:subject/>
  <dc:title/>
</cp:coreProperties>
</file>