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I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 計</t>
  </si>
  <si>
    <t xml:space="preserve">件　　数</t>
  </si>
  <si>
    <t xml:space="preserve">人　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30" hidden="false" customHeight="true" outlineLevel="0" collapsed="false">
      <c r="A2" s="6" t="s">
        <v>1</v>
      </c>
      <c r="B2" s="6"/>
      <c r="C2" s="6"/>
      <c r="D2" s="7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8"/>
    </row>
    <row r="3" customFormat="false" ht="15" hidden="false" customHeight="true" outlineLevel="0" collapsed="false">
      <c r="A3" s="6" t="s">
        <v>8</v>
      </c>
      <c r="B3" s="6"/>
      <c r="C3" s="6"/>
      <c r="D3" s="9" t="n">
        <v>61</v>
      </c>
      <c r="E3" s="10" t="n">
        <v>412</v>
      </c>
      <c r="F3" s="10" t="n">
        <v>1240</v>
      </c>
      <c r="G3" s="10" t="n">
        <v>1746</v>
      </c>
      <c r="H3" s="10" t="n">
        <v>6</v>
      </c>
      <c r="I3" s="11" t="n">
        <f aca="false">SUM(D3:H3)</f>
        <v>3465</v>
      </c>
      <c r="J3" s="8"/>
    </row>
    <row r="4" customFormat="false" ht="15" hidden="false" customHeight="true" outlineLevel="0" collapsed="false">
      <c r="A4" s="6" t="s">
        <v>9</v>
      </c>
      <c r="B4" s="6"/>
      <c r="C4" s="6"/>
      <c r="D4" s="12" t="n">
        <v>3505</v>
      </c>
      <c r="E4" s="10" t="n">
        <v>10199</v>
      </c>
      <c r="F4" s="10" t="n">
        <v>8751</v>
      </c>
      <c r="G4" s="10" t="n">
        <v>23945</v>
      </c>
      <c r="H4" s="10" t="n">
        <v>48</v>
      </c>
      <c r="I4" s="11" t="n">
        <f aca="false">SUM(D4:H4)</f>
        <v>46448</v>
      </c>
      <c r="J4" s="8"/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4">
    <mergeCell ref="G1:H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6</cp:lastModifiedBy>
  <cp:lastPrinted>2022-04-26T04:22:48Z</cp:lastPrinted>
  <dcterms:modified xsi:type="dcterms:W3CDTF">2022-05-17T07:25:33Z</dcterms:modified>
  <cp:revision>0</cp:revision>
  <dc:subject/>
  <dc:title/>
</cp:coreProperties>
</file>