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F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市職員年齢別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　階　層　／　組　織　</t>
  </si>
  <si>
    <t xml:space="preserve">市長事務部局</t>
  </si>
  <si>
    <t xml:space="preserve">議会局</t>
  </si>
  <si>
    <t xml:space="preserve">教育委員会
事務局</t>
  </si>
  <si>
    <t xml:space="preserve">選挙管理委員会
事務局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t xml:space="preserve">人　数</t>
  </si>
  <si>
    <t xml:space="preserve">比　率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　計</t>
  </si>
  <si>
    <t xml:space="preserve">監査委員事務局</t>
  </si>
  <si>
    <t xml:space="preserve">農業委員会
事務局</t>
  </si>
  <si>
    <t xml:space="preserve">上下水道局</t>
  </si>
  <si>
    <t xml:space="preserve">総　　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※比率については、小数点以下第三位を四捨五入した数。</t>
  </si>
  <si>
    <t xml:space="preserve">（資料）行政経営部人事管理室職員課調</t>
  </si>
  <si>
    <t xml:space="preserve">　　　　 上下水道局業務部業務総室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0.00_);[RED]\(0.00\)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75"/>
    <col collapsed="false" customWidth="true" hidden="false" outlineLevel="0" max="6" min="3" style="1" width="17.12"/>
    <col collapsed="false" customWidth="false" hidden="false" outlineLevel="0" max="14" min="7" style="2" width="8.99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8" t="s">
        <v>6</v>
      </c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6"/>
      <c r="B3" s="6"/>
      <c r="C3" s="7"/>
      <c r="D3" s="7"/>
      <c r="E3" s="8"/>
      <c r="F3" s="8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9" t="s">
        <v>7</v>
      </c>
      <c r="B4" s="7" t="s">
        <v>8</v>
      </c>
      <c r="C4" s="10" t="n">
        <v>1</v>
      </c>
      <c r="D4" s="10" t="n">
        <v>0</v>
      </c>
      <c r="E4" s="10" t="n">
        <v>0</v>
      </c>
      <c r="F4" s="10" t="n">
        <v>0</v>
      </c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9"/>
      <c r="B5" s="7" t="s">
        <v>9</v>
      </c>
      <c r="C5" s="11" t="n">
        <f aca="false">C4/C18*100</f>
        <v>0.0657462195923734</v>
      </c>
      <c r="D5" s="11" t="n">
        <f aca="false">D4/D18*100</f>
        <v>0</v>
      </c>
      <c r="E5" s="11" t="n">
        <f aca="false">E4/E18*100</f>
        <v>0</v>
      </c>
      <c r="F5" s="11" t="n">
        <f aca="false">F4/F18*100</f>
        <v>0</v>
      </c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9" t="s">
        <v>10</v>
      </c>
      <c r="B6" s="7" t="s">
        <v>8</v>
      </c>
      <c r="C6" s="10" t="n">
        <v>277</v>
      </c>
      <c r="D6" s="10" t="n">
        <v>1</v>
      </c>
      <c r="E6" s="10" t="n">
        <v>7</v>
      </c>
      <c r="F6" s="10" t="n">
        <v>0</v>
      </c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9"/>
      <c r="B7" s="7" t="s">
        <v>9</v>
      </c>
      <c r="C7" s="11" t="n">
        <f aca="false">C6/C18*100</f>
        <v>18.2117028270874</v>
      </c>
      <c r="D7" s="11" t="n">
        <f aca="false">D6/D18*100</f>
        <v>8.33333333333333</v>
      </c>
      <c r="E7" s="11" t="n">
        <f aca="false">E6/E18*100</f>
        <v>7.77777777777778</v>
      </c>
      <c r="F7" s="11" t="n">
        <f aca="false">F6/F18*100</f>
        <v>0</v>
      </c>
      <c r="G7" s="3"/>
      <c r="H7" s="3"/>
      <c r="I7" s="3"/>
      <c r="J7" s="3"/>
      <c r="K7" s="3"/>
      <c r="L7" s="3"/>
      <c r="M7" s="3"/>
      <c r="N7" s="3"/>
    </row>
    <row r="8" customFormat="false" ht="15" hidden="false" customHeight="true" outlineLevel="0" collapsed="false">
      <c r="A8" s="9" t="s">
        <v>11</v>
      </c>
      <c r="B8" s="7" t="s">
        <v>8</v>
      </c>
      <c r="C8" s="10" t="n">
        <v>382</v>
      </c>
      <c r="D8" s="10" t="n">
        <v>3</v>
      </c>
      <c r="E8" s="10" t="n">
        <v>10</v>
      </c>
      <c r="F8" s="10" t="n">
        <v>2</v>
      </c>
      <c r="G8" s="3"/>
      <c r="H8" s="3"/>
      <c r="I8" s="3"/>
      <c r="J8" s="3"/>
      <c r="K8" s="3"/>
      <c r="L8" s="3"/>
      <c r="M8" s="3"/>
      <c r="N8" s="3"/>
    </row>
    <row r="9" customFormat="false" ht="15" hidden="false" customHeight="true" outlineLevel="0" collapsed="false">
      <c r="A9" s="9"/>
      <c r="B9" s="7" t="s">
        <v>9</v>
      </c>
      <c r="C9" s="11" t="n">
        <f aca="false">C8/C18*100</f>
        <v>25.1150558842867</v>
      </c>
      <c r="D9" s="11" t="n">
        <f aca="false">D8/D18*100</f>
        <v>25</v>
      </c>
      <c r="E9" s="11" t="n">
        <f aca="false">E8/E18*100</f>
        <v>11.1111111111111</v>
      </c>
      <c r="F9" s="11" t="n">
        <f aca="false">F8/F18*100</f>
        <v>40</v>
      </c>
      <c r="G9" s="3"/>
      <c r="H9" s="3"/>
      <c r="I9" s="3"/>
      <c r="J9" s="3"/>
      <c r="K9" s="3"/>
      <c r="L9" s="3"/>
      <c r="M9" s="3"/>
      <c r="N9" s="3"/>
    </row>
    <row r="10" customFormat="false" ht="15" hidden="false" customHeight="true" outlineLevel="0" collapsed="false">
      <c r="A10" s="9" t="s">
        <v>12</v>
      </c>
      <c r="B10" s="7" t="s">
        <v>8</v>
      </c>
      <c r="C10" s="10" t="n">
        <v>361</v>
      </c>
      <c r="D10" s="10" t="n">
        <v>2</v>
      </c>
      <c r="E10" s="10" t="n">
        <v>16</v>
      </c>
      <c r="F10" s="10" t="n">
        <v>1</v>
      </c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true" outlineLevel="0" collapsed="false">
      <c r="A11" s="9"/>
      <c r="B11" s="7" t="s">
        <v>9</v>
      </c>
      <c r="C11" s="11" t="n">
        <f aca="false">C10/C18*100</f>
        <v>23.7343852728468</v>
      </c>
      <c r="D11" s="11" t="n">
        <f aca="false">D10/D18*100</f>
        <v>16.6666666666667</v>
      </c>
      <c r="E11" s="11" t="n">
        <f aca="false">E10/E18*100</f>
        <v>17.7777777777778</v>
      </c>
      <c r="F11" s="11" t="n">
        <f aca="false">F10/F18*100</f>
        <v>20</v>
      </c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true" outlineLevel="0" collapsed="false">
      <c r="A12" s="9" t="s">
        <v>13</v>
      </c>
      <c r="B12" s="7" t="s">
        <v>8</v>
      </c>
      <c r="C12" s="10" t="n">
        <v>195</v>
      </c>
      <c r="D12" s="10" t="n">
        <v>2</v>
      </c>
      <c r="E12" s="10" t="n">
        <v>20</v>
      </c>
      <c r="F12" s="10" t="n">
        <v>0</v>
      </c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true" outlineLevel="0" collapsed="false">
      <c r="A13" s="9"/>
      <c r="B13" s="7" t="s">
        <v>9</v>
      </c>
      <c r="C13" s="11" t="n">
        <f aca="false">C12/C18*100</f>
        <v>12.8205128205128</v>
      </c>
      <c r="D13" s="11" t="n">
        <f aca="false">D12/D18*100</f>
        <v>16.6666666666667</v>
      </c>
      <c r="E13" s="11" t="n">
        <f aca="false">E12/E18*100</f>
        <v>22.2222222222222</v>
      </c>
      <c r="F13" s="11" t="n">
        <f aca="false">F12/F18*100</f>
        <v>0</v>
      </c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9" t="s">
        <v>14</v>
      </c>
      <c r="B14" s="7" t="s">
        <v>8</v>
      </c>
      <c r="C14" s="10" t="n">
        <v>173</v>
      </c>
      <c r="D14" s="10" t="n">
        <v>2</v>
      </c>
      <c r="E14" s="10" t="n">
        <v>16</v>
      </c>
      <c r="F14" s="10" t="n">
        <v>1</v>
      </c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true" outlineLevel="0" collapsed="false">
      <c r="A15" s="9"/>
      <c r="B15" s="7" t="s">
        <v>9</v>
      </c>
      <c r="C15" s="11" t="n">
        <f aca="false">C14/C18*100</f>
        <v>11.3740959894806</v>
      </c>
      <c r="D15" s="11" t="n">
        <f aca="false">D14/D18*100</f>
        <v>16.6666666666667</v>
      </c>
      <c r="E15" s="11" t="n">
        <f aca="false">E14/E18*100</f>
        <v>17.7777777777778</v>
      </c>
      <c r="F15" s="11" t="n">
        <f aca="false">F14/F18*100</f>
        <v>20</v>
      </c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9" t="s">
        <v>15</v>
      </c>
      <c r="B16" s="7" t="s">
        <v>8</v>
      </c>
      <c r="C16" s="10" t="n">
        <v>132</v>
      </c>
      <c r="D16" s="10" t="n">
        <v>2</v>
      </c>
      <c r="E16" s="10" t="n">
        <v>21</v>
      </c>
      <c r="F16" s="10" t="n">
        <v>1</v>
      </c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true" outlineLevel="0" collapsed="false">
      <c r="A17" s="9"/>
      <c r="B17" s="7" t="s">
        <v>9</v>
      </c>
      <c r="C17" s="11" t="n">
        <f aca="false">C16/C18*100</f>
        <v>8.67850098619329</v>
      </c>
      <c r="D17" s="11" t="n">
        <f aca="false">D16/D18*100</f>
        <v>16.6666666666667</v>
      </c>
      <c r="E17" s="11" t="n">
        <f aca="false">E16/E18*100</f>
        <v>23.3333333333333</v>
      </c>
      <c r="F17" s="11" t="n">
        <f aca="false">F16/F18*100</f>
        <v>20</v>
      </c>
      <c r="G17" s="3"/>
      <c r="H17" s="3"/>
      <c r="I17" s="3"/>
      <c r="J17" s="3"/>
      <c r="K17" s="3"/>
      <c r="L17" s="3"/>
      <c r="M17" s="3"/>
      <c r="N17" s="3"/>
    </row>
    <row r="18" customFormat="false" ht="30" hidden="false" customHeight="true" outlineLevel="0" collapsed="false">
      <c r="A18" s="12" t="s">
        <v>16</v>
      </c>
      <c r="B18" s="7" t="s">
        <v>8</v>
      </c>
      <c r="C18" s="13" t="n">
        <f aca="false">C4+C6+C8+C10+C12+C14+C16</f>
        <v>1521</v>
      </c>
      <c r="D18" s="13" t="n">
        <f aca="false">D4+D6+D8+D10+D12+D14+D16</f>
        <v>12</v>
      </c>
      <c r="E18" s="13" t="n">
        <f aca="false">E4+E6+E8+E10+E12+E14+E16</f>
        <v>90</v>
      </c>
      <c r="F18" s="13" t="n">
        <f aca="false">F4+F6+F8+F10+F12+F14+F16</f>
        <v>5</v>
      </c>
      <c r="G18" s="3"/>
      <c r="H18" s="3"/>
      <c r="I18" s="3"/>
      <c r="J18" s="3"/>
      <c r="K18" s="3"/>
      <c r="L18" s="3"/>
      <c r="M18" s="3"/>
      <c r="N18" s="3"/>
    </row>
    <row r="19" customFormat="false" ht="7.5" hidden="false" customHeight="true" outlineLevel="0" collapsed="false">
      <c r="A19" s="14"/>
      <c r="B19" s="14"/>
      <c r="C19" s="14"/>
      <c r="D19" s="14"/>
      <c r="E19" s="14"/>
      <c r="F19" s="15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A20" s="6" t="s">
        <v>2</v>
      </c>
      <c r="B20" s="6"/>
      <c r="C20" s="8" t="s">
        <v>17</v>
      </c>
      <c r="D20" s="8" t="s">
        <v>18</v>
      </c>
      <c r="E20" s="6" t="s">
        <v>19</v>
      </c>
      <c r="F20" s="16" t="s">
        <v>20</v>
      </c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A21" s="6"/>
      <c r="B21" s="6"/>
      <c r="C21" s="8"/>
      <c r="D21" s="8"/>
      <c r="E21" s="6"/>
      <c r="F21" s="16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A22" s="9" t="s">
        <v>7</v>
      </c>
      <c r="B22" s="7" t="s">
        <v>8</v>
      </c>
      <c r="C22" s="10" t="n">
        <v>0</v>
      </c>
      <c r="D22" s="10" t="n">
        <v>0</v>
      </c>
      <c r="E22" s="17" t="n">
        <v>1</v>
      </c>
      <c r="F22" s="18" t="n">
        <f aca="false">SUM(C4:F4,C22:E22)</f>
        <v>2</v>
      </c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true" outlineLevel="0" collapsed="false">
      <c r="A23" s="9"/>
      <c r="B23" s="7" t="s">
        <v>9</v>
      </c>
      <c r="C23" s="11" t="n">
        <f aca="false">C22/C36*100</f>
        <v>0</v>
      </c>
      <c r="D23" s="11" t="n">
        <f aca="false">D22/D36*100</f>
        <v>0</v>
      </c>
      <c r="E23" s="19" t="n">
        <f aca="false">E22/E36*100</f>
        <v>0.675675675675676</v>
      </c>
      <c r="F23" s="20" t="n">
        <f aca="false">F22/F36*100</f>
        <v>0.111794298490777</v>
      </c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true" outlineLevel="0" collapsed="false">
      <c r="A24" s="9" t="s">
        <v>10</v>
      </c>
      <c r="B24" s="7" t="s">
        <v>8</v>
      </c>
      <c r="C24" s="10" t="n">
        <v>0</v>
      </c>
      <c r="D24" s="10" t="n">
        <v>0</v>
      </c>
      <c r="E24" s="17" t="n">
        <v>33</v>
      </c>
      <c r="F24" s="18" t="n">
        <f aca="false">SUM(C6:F6,C24:E24)</f>
        <v>318</v>
      </c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true" outlineLevel="0" collapsed="false">
      <c r="A25" s="9"/>
      <c r="B25" s="7" t="s">
        <v>9</v>
      </c>
      <c r="C25" s="11" t="n">
        <f aca="false">C24/C36*100</f>
        <v>0</v>
      </c>
      <c r="D25" s="11" t="n">
        <f aca="false">D24/D36*100</f>
        <v>0</v>
      </c>
      <c r="E25" s="19" t="n">
        <f aca="false">E24/E36*100</f>
        <v>22.2972972972973</v>
      </c>
      <c r="F25" s="20" t="n">
        <f aca="false">F24/F36*100</f>
        <v>17.7752934600335</v>
      </c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true" outlineLevel="0" collapsed="false">
      <c r="A26" s="9" t="s">
        <v>11</v>
      </c>
      <c r="B26" s="7" t="s">
        <v>8</v>
      </c>
      <c r="C26" s="10" t="n">
        <v>0</v>
      </c>
      <c r="D26" s="10" t="n">
        <v>2</v>
      </c>
      <c r="E26" s="17" t="n">
        <v>21</v>
      </c>
      <c r="F26" s="18" t="n">
        <f aca="false">SUM(C8:F8,C26:E26)</f>
        <v>420</v>
      </c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true" outlineLevel="0" collapsed="false">
      <c r="A27" s="9"/>
      <c r="B27" s="7" t="s">
        <v>9</v>
      </c>
      <c r="C27" s="11" t="n">
        <f aca="false">C26/C36*100</f>
        <v>0</v>
      </c>
      <c r="D27" s="11" t="n">
        <f aca="false">D26/D36*100</f>
        <v>25</v>
      </c>
      <c r="E27" s="19" t="n">
        <f aca="false">E26/E36*100</f>
        <v>14.1891891891892</v>
      </c>
      <c r="F27" s="20" t="n">
        <f aca="false">F26/F36*100</f>
        <v>23.4768026830632</v>
      </c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true" outlineLevel="0" collapsed="false">
      <c r="A28" s="9" t="s">
        <v>12</v>
      </c>
      <c r="B28" s="7" t="s">
        <v>8</v>
      </c>
      <c r="C28" s="10" t="n">
        <v>2</v>
      </c>
      <c r="D28" s="10" t="n">
        <v>1</v>
      </c>
      <c r="E28" s="17" t="n">
        <v>31</v>
      </c>
      <c r="F28" s="18" t="n">
        <f aca="false">SUM(C10:F10,C28:E28)</f>
        <v>414</v>
      </c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true" outlineLevel="0" collapsed="false">
      <c r="A29" s="9"/>
      <c r="B29" s="7" t="s">
        <v>9</v>
      </c>
      <c r="C29" s="11" t="n">
        <f aca="false">C28/C36*100</f>
        <v>40</v>
      </c>
      <c r="D29" s="11" t="n">
        <f aca="false">D28/D36*100</f>
        <v>12.5</v>
      </c>
      <c r="E29" s="19" t="n">
        <f aca="false">E28/E36*100</f>
        <v>20.9459459459459</v>
      </c>
      <c r="F29" s="20" t="n">
        <f aca="false">F28/F36*100</f>
        <v>23.1414197875908</v>
      </c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true" outlineLevel="0" collapsed="false">
      <c r="A30" s="9" t="s">
        <v>13</v>
      </c>
      <c r="B30" s="7" t="s">
        <v>8</v>
      </c>
      <c r="C30" s="10" t="n">
        <v>1</v>
      </c>
      <c r="D30" s="10" t="n">
        <v>2</v>
      </c>
      <c r="E30" s="17" t="n">
        <v>24</v>
      </c>
      <c r="F30" s="18" t="n">
        <f aca="false">SUM(C12:F12,C30:E30)</f>
        <v>244</v>
      </c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true" outlineLevel="0" collapsed="false">
      <c r="A31" s="9"/>
      <c r="B31" s="7" t="s">
        <v>9</v>
      </c>
      <c r="C31" s="11" t="n">
        <f aca="false">C30/C36*100</f>
        <v>20</v>
      </c>
      <c r="D31" s="11" t="n">
        <f aca="false">D30/D36*100</f>
        <v>25</v>
      </c>
      <c r="E31" s="19" t="n">
        <f aca="false">E30/E36*100</f>
        <v>16.2162162162162</v>
      </c>
      <c r="F31" s="20" t="n">
        <f aca="false">F30/F36*100</f>
        <v>13.6389044158748</v>
      </c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true" outlineLevel="0" collapsed="false">
      <c r="A32" s="9" t="s">
        <v>14</v>
      </c>
      <c r="B32" s="7" t="s">
        <v>8</v>
      </c>
      <c r="C32" s="10" t="n">
        <v>2</v>
      </c>
      <c r="D32" s="10" t="n">
        <v>2</v>
      </c>
      <c r="E32" s="17" t="n">
        <v>21</v>
      </c>
      <c r="F32" s="18" t="n">
        <f aca="false">SUM(C14:F14,C32:E32)</f>
        <v>217</v>
      </c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true" outlineLevel="0" collapsed="false">
      <c r="A33" s="9"/>
      <c r="B33" s="7" t="s">
        <v>9</v>
      </c>
      <c r="C33" s="11" t="n">
        <f aca="false">C32/C36*100</f>
        <v>40</v>
      </c>
      <c r="D33" s="11" t="n">
        <f aca="false">D32/D36*100</f>
        <v>25</v>
      </c>
      <c r="E33" s="19" t="n">
        <f aca="false">E32/E36*100</f>
        <v>14.1891891891892</v>
      </c>
      <c r="F33" s="20" t="n">
        <f aca="false">F32/F36*100</f>
        <v>12.1296813862493</v>
      </c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true" outlineLevel="0" collapsed="false">
      <c r="A34" s="9" t="s">
        <v>15</v>
      </c>
      <c r="B34" s="7" t="s">
        <v>8</v>
      </c>
      <c r="C34" s="10" t="n">
        <v>0</v>
      </c>
      <c r="D34" s="10" t="n">
        <v>1</v>
      </c>
      <c r="E34" s="17" t="n">
        <v>17</v>
      </c>
      <c r="F34" s="18" t="n">
        <f aca="false">SUM(C16:F16,C34:E34)</f>
        <v>174</v>
      </c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true" outlineLevel="0" collapsed="false">
      <c r="A35" s="9"/>
      <c r="B35" s="7" t="s">
        <v>9</v>
      </c>
      <c r="C35" s="11" t="n">
        <f aca="false">C34/C36*100</f>
        <v>0</v>
      </c>
      <c r="D35" s="11" t="n">
        <f aca="false">D34/D36*100</f>
        <v>12.5</v>
      </c>
      <c r="E35" s="19" t="n">
        <f aca="false">E34/E36*100</f>
        <v>11.4864864864865</v>
      </c>
      <c r="F35" s="20" t="n">
        <f aca="false">F34/F36*100</f>
        <v>9.7261039686976</v>
      </c>
      <c r="G35" s="3"/>
      <c r="H35" s="3"/>
      <c r="I35" s="3"/>
      <c r="J35" s="3"/>
      <c r="K35" s="3"/>
      <c r="L35" s="3"/>
      <c r="M35" s="3"/>
      <c r="N35" s="3"/>
    </row>
    <row r="36" customFormat="false" ht="30" hidden="false" customHeight="true" outlineLevel="0" collapsed="false">
      <c r="A36" s="12" t="s">
        <v>16</v>
      </c>
      <c r="B36" s="7" t="s">
        <v>8</v>
      </c>
      <c r="C36" s="21" t="n">
        <f aca="false">C22+C24+C26+C28+C30+C32+C34</f>
        <v>5</v>
      </c>
      <c r="D36" s="21" t="n">
        <f aca="false">D22+D24+D26+D28+D30+D32+D34</f>
        <v>8</v>
      </c>
      <c r="E36" s="22" t="n">
        <f aca="false">E22+E24+E26+E28+E30+E32+E34</f>
        <v>148</v>
      </c>
      <c r="F36" s="23" t="n">
        <f aca="false">SUM(F22,F24,F26,F28,F30,F32,F34)</f>
        <v>1789</v>
      </c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true" outlineLevel="0" collapsed="false">
      <c r="A37" s="24" t="s">
        <v>21</v>
      </c>
      <c r="B37" s="24"/>
      <c r="C37" s="24"/>
      <c r="D37" s="24"/>
      <c r="E37" s="24"/>
      <c r="F37" s="25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A38" s="26" t="s">
        <v>22</v>
      </c>
      <c r="B38" s="26"/>
      <c r="C38" s="26"/>
      <c r="D38" s="26"/>
      <c r="E38" s="26"/>
      <c r="F38" s="26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A39" s="27" t="s">
        <v>23</v>
      </c>
      <c r="B39" s="25"/>
      <c r="C39" s="25"/>
      <c r="D39" s="25"/>
      <c r="E39" s="25"/>
      <c r="F39" s="25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A40" s="28" t="s">
        <v>24</v>
      </c>
      <c r="B40" s="28"/>
      <c r="C40" s="28"/>
      <c r="D40" s="28"/>
      <c r="E40" s="28"/>
      <c r="F40" s="28"/>
      <c r="G40" s="3"/>
      <c r="H40" s="3"/>
      <c r="I40" s="3"/>
      <c r="J40" s="3"/>
      <c r="K40" s="3"/>
      <c r="L40" s="3"/>
      <c r="M40" s="3"/>
      <c r="N40" s="3"/>
    </row>
  </sheetData>
  <mergeCells count="24"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20:B21"/>
    <mergeCell ref="C20:C21"/>
    <mergeCell ref="D20:D21"/>
    <mergeCell ref="E20:E21"/>
    <mergeCell ref="F20:F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52:23Z</dcterms:created>
  <dc:creator>Administrator</dc:creator>
  <dc:description/>
  <dc:language>en-US</dc:language>
  <cp:lastModifiedBy>TJ026</cp:lastModifiedBy>
  <cp:lastPrinted>2022-04-26T06:53:19Z</cp:lastPrinted>
  <dcterms:modified xsi:type="dcterms:W3CDTF">2022-05-17T07:57:52Z</dcterms:modified>
  <cp:revision>0</cp:revision>
  <dc:subject/>
  <dc:title/>
</cp:coreProperties>
</file>