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4" sheetId="1" state="visible" r:id="rId2"/>
  </sheets>
  <definedNames>
    <definedName function="false" hidden="false" localSheetId="0" name="_xlnm.Print_Area" vbProcedure="false">'01-04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土地の地目面積及び評価額</t>
    </r>
  </si>
  <si>
    <t xml:space="preserve">（単位：ａ、千円）</t>
  </si>
  <si>
    <t xml:space="preserve">年度／区分</t>
  </si>
  <si>
    <t xml:space="preserve">総　　　数</t>
  </si>
  <si>
    <t xml:space="preserve">宅　　　地</t>
  </si>
  <si>
    <t xml:space="preserve">田</t>
  </si>
  <si>
    <t xml:space="preserve">面　積</t>
  </si>
  <si>
    <t xml:space="preserve">評価額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畑</t>
  </si>
  <si>
    <t xml:space="preserve">山　　　林</t>
  </si>
  <si>
    <t xml:space="preserve">そ　の　他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非課税及び免税点未満の地積・価格を含まない。</t>
    </r>
  </si>
  <si>
    <t xml:space="preserve">（資料）企画財務部課税管理室資産税課調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2.86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</row>
    <row r="2" customFormat="false" ht="15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15" hidden="false" customHeight="true" outlineLevel="0" collapsed="false">
      <c r="A3" s="5"/>
      <c r="B3" s="5" t="s">
        <v>6</v>
      </c>
      <c r="C3" s="6" t="s">
        <v>7</v>
      </c>
      <c r="D3" s="7" t="s">
        <v>6</v>
      </c>
      <c r="E3" s="7" t="s">
        <v>7</v>
      </c>
      <c r="F3" s="8" t="s">
        <v>6</v>
      </c>
      <c r="G3" s="5" t="s">
        <v>7</v>
      </c>
    </row>
    <row r="4" s="13" customFormat="true" ht="15" hidden="false" customHeight="true" outlineLevel="0" collapsed="false">
      <c r="A4" s="9" t="s">
        <v>8</v>
      </c>
      <c r="B4" s="10" t="n">
        <v>626910</v>
      </c>
      <c r="C4" s="10" t="n">
        <v>782895272</v>
      </c>
      <c r="D4" s="10" t="n">
        <v>262588</v>
      </c>
      <c r="E4" s="11" t="n">
        <v>704569234</v>
      </c>
      <c r="F4" s="11" t="n">
        <v>48782</v>
      </c>
      <c r="G4" s="12" t="n">
        <v>15727049</v>
      </c>
    </row>
    <row r="5" s="13" customFormat="true" ht="15" hidden="false" customHeight="true" outlineLevel="0" collapsed="false">
      <c r="A5" s="9" t="s">
        <v>9</v>
      </c>
      <c r="B5" s="10" t="n">
        <f aca="false">D5+F5+B11+D11+F11</f>
        <v>626385</v>
      </c>
      <c r="C5" s="10" t="n">
        <f aca="false">E5+G5+C11+E11+G11</f>
        <v>779878865</v>
      </c>
      <c r="D5" s="10" t="n">
        <v>263369</v>
      </c>
      <c r="E5" s="11" t="n">
        <v>702705967</v>
      </c>
      <c r="F5" s="11" t="n">
        <v>47761</v>
      </c>
      <c r="G5" s="12" t="n">
        <v>14835594</v>
      </c>
    </row>
    <row r="6" s="13" customFormat="true" ht="15" hidden="false" customHeight="true" outlineLevel="0" collapsed="false">
      <c r="A6" s="9" t="s">
        <v>10</v>
      </c>
      <c r="B6" s="10" t="n">
        <v>626148</v>
      </c>
      <c r="C6" s="10" t="n">
        <v>771959486</v>
      </c>
      <c r="D6" s="10" t="n">
        <v>264994</v>
      </c>
      <c r="E6" s="11" t="n">
        <v>698023332</v>
      </c>
      <c r="F6" s="11" t="n">
        <v>46565</v>
      </c>
      <c r="G6" s="12" t="n">
        <v>13034640</v>
      </c>
    </row>
    <row r="7" s="13" customFormat="true" ht="7.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5" t="s">
        <v>2</v>
      </c>
      <c r="B8" s="14" t="s">
        <v>11</v>
      </c>
      <c r="C8" s="14"/>
      <c r="D8" s="5" t="s">
        <v>12</v>
      </c>
      <c r="E8" s="5"/>
      <c r="F8" s="5" t="s">
        <v>13</v>
      </c>
      <c r="G8" s="5"/>
    </row>
    <row r="9" customFormat="false" ht="15" hidden="false" customHeight="true" outlineLevel="0" collapsed="false">
      <c r="A9" s="5"/>
      <c r="B9" s="5" t="s">
        <v>6</v>
      </c>
      <c r="C9" s="5" t="s">
        <v>7</v>
      </c>
      <c r="D9" s="5" t="s">
        <v>6</v>
      </c>
      <c r="E9" s="7" t="s">
        <v>7</v>
      </c>
      <c r="F9" s="7" t="s">
        <v>6</v>
      </c>
      <c r="G9" s="5" t="s">
        <v>7</v>
      </c>
    </row>
    <row r="10" s="13" customFormat="true" ht="15" hidden="false" customHeight="true" outlineLevel="0" collapsed="false">
      <c r="A10" s="9" t="s">
        <v>8</v>
      </c>
      <c r="B10" s="10" t="n">
        <v>110666</v>
      </c>
      <c r="C10" s="10" t="n">
        <v>23380222</v>
      </c>
      <c r="D10" s="10" t="n">
        <v>163066</v>
      </c>
      <c r="E10" s="11" t="n">
        <v>901374</v>
      </c>
      <c r="F10" s="11" t="n">
        <v>41808</v>
      </c>
      <c r="G10" s="12" t="n">
        <v>38317393</v>
      </c>
    </row>
    <row r="11" s="13" customFormat="true" ht="15" hidden="false" customHeight="true" outlineLevel="0" collapsed="false">
      <c r="A11" s="9" t="s">
        <v>9</v>
      </c>
      <c r="B11" s="10" t="n">
        <v>109065</v>
      </c>
      <c r="C11" s="10" t="n">
        <v>22517303</v>
      </c>
      <c r="D11" s="10" t="n">
        <v>163466</v>
      </c>
      <c r="E11" s="11" t="n">
        <v>898314</v>
      </c>
      <c r="F11" s="11" t="n">
        <v>42724</v>
      </c>
      <c r="G11" s="12" t="n">
        <v>38921687</v>
      </c>
    </row>
    <row r="12" s="13" customFormat="true" ht="15" hidden="false" customHeight="true" outlineLevel="0" collapsed="false">
      <c r="A12" s="9" t="s">
        <v>10</v>
      </c>
      <c r="B12" s="10" t="n">
        <v>108938</v>
      </c>
      <c r="C12" s="10" t="n">
        <v>21913809</v>
      </c>
      <c r="D12" s="10" t="n">
        <v>163300</v>
      </c>
      <c r="E12" s="11" t="n">
        <v>694300</v>
      </c>
      <c r="F12" s="11" t="n">
        <v>42351</v>
      </c>
      <c r="G12" s="12" t="n">
        <v>38293405</v>
      </c>
    </row>
    <row r="13" s="13" customFormat="true" ht="1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</row>
    <row r="14" s="13" customFormat="true" ht="1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</row>
    <row r="15" s="13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s="13" customFormat="true" ht="1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9">
    <mergeCell ref="F1:G1"/>
    <mergeCell ref="A2:A3"/>
    <mergeCell ref="B2:C2"/>
    <mergeCell ref="D2:E2"/>
    <mergeCell ref="F2:G2"/>
    <mergeCell ref="A8:A9"/>
    <mergeCell ref="B8:C8"/>
    <mergeCell ref="D8:E8"/>
    <mergeCell ref="F8:G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TJ027</cp:lastModifiedBy>
  <cp:lastPrinted>2023-04-07T06:25:27Z</cp:lastPrinted>
  <dcterms:modified xsi:type="dcterms:W3CDTF">2023-04-18T07:00:59Z</dcterms:modified>
  <cp:revision>0</cp:revision>
  <dc:subject/>
  <dc:title/>
</cp:coreProperties>
</file>