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積（㎡）</t>
  </si>
  <si>
    <r>
      <rPr>
        <sz val="12"/>
        <rFont val="Noto Sans"/>
        <family val="2"/>
      </rPr>
      <t xml:space="preserve">決定価格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
所在地</t>
  </si>
  <si>
    <t xml:space="preserve">平均価格</t>
  </si>
  <si>
    <t xml:space="preserve">最高価格</t>
  </si>
  <si>
    <t xml:space="preserve">令和元年度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計</t>
  </si>
  <si>
    <t xml:space="preserve">-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高級住宅地区</t>
  </si>
  <si>
    <t xml:space="preserve">普通住宅地区</t>
  </si>
  <si>
    <t xml:space="preserve">寿町</t>
  </si>
  <si>
    <t xml:space="preserve">工業地区</t>
  </si>
  <si>
    <t xml:space="preserve">大 工 場 地 区</t>
  </si>
  <si>
    <t xml:space="preserve">高室町</t>
  </si>
  <si>
    <t xml:space="preserve">中小工場地区</t>
  </si>
  <si>
    <t xml:space="preserve">南口町</t>
  </si>
  <si>
    <t xml:space="preserve">家内工業地区</t>
  </si>
  <si>
    <t xml:space="preserve">村落地区</t>
  </si>
  <si>
    <t xml:space="preserve">集団地区</t>
  </si>
  <si>
    <t xml:space="preserve">猪狩町</t>
  </si>
  <si>
    <t xml:space="preserve">観　光　地　区</t>
  </si>
  <si>
    <t xml:space="preserve">農業用施設の用に供する宅地</t>
  </si>
  <si>
    <t xml:space="preserve">向町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</t>
    </r>
  </si>
  <si>
    <t xml:space="preserve">　 地区Ⅱに該当する。</t>
  </si>
  <si>
    <t xml:space="preserve">（資料）企画財務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7"/>
      <c r="G2" s="6" t="s">
        <v>5</v>
      </c>
    </row>
    <row r="3" s="4" customFormat="true" ht="15" hidden="false" customHeight="true" outlineLevel="0" collapsed="false">
      <c r="A3" s="5"/>
      <c r="B3" s="5"/>
      <c r="C3" s="5"/>
      <c r="D3" s="5"/>
      <c r="E3" s="8" t="s">
        <v>6</v>
      </c>
      <c r="F3" s="8" t="s">
        <v>7</v>
      </c>
      <c r="G3" s="6"/>
    </row>
    <row r="4" customFormat="false" ht="15" hidden="false" customHeight="true" outlineLevel="0" collapsed="false">
      <c r="A4" s="9" t="s">
        <v>8</v>
      </c>
      <c r="B4" s="9"/>
      <c r="C4" s="10" t="n">
        <v>26258842</v>
      </c>
      <c r="D4" s="11" t="n">
        <v>704569234</v>
      </c>
      <c r="E4" s="11" t="n">
        <v>88545</v>
      </c>
      <c r="F4" s="11" t="n">
        <v>750915</v>
      </c>
      <c r="G4" s="12" t="s">
        <v>9</v>
      </c>
    </row>
    <row r="5" customFormat="false" ht="15" hidden="false" customHeight="true" outlineLevel="0" collapsed="false">
      <c r="A5" s="13" t="s">
        <v>10</v>
      </c>
      <c r="B5" s="13"/>
      <c r="C5" s="10" t="n">
        <v>26336853</v>
      </c>
      <c r="D5" s="10" t="n">
        <v>702705967</v>
      </c>
      <c r="E5" s="11" t="n">
        <v>88049</v>
      </c>
      <c r="F5" s="14" t="n">
        <v>750915</v>
      </c>
      <c r="G5" s="12" t="s">
        <v>9</v>
      </c>
    </row>
    <row r="6" customFormat="false" ht="15" hidden="false" customHeight="true" outlineLevel="0" collapsed="false">
      <c r="A6" s="13" t="s">
        <v>11</v>
      </c>
      <c r="B6" s="13"/>
      <c r="C6" s="10" t="n">
        <f aca="false">SUM(C10,C14,C18,C21,C22,C23)</f>
        <v>26499431</v>
      </c>
      <c r="D6" s="10" t="n">
        <f aca="false">SUM(D10,D14,D18,D21,D22,D23)</f>
        <v>698023332</v>
      </c>
      <c r="E6" s="11" t="n">
        <f aca="false">D6/C6*3.3*1000</f>
        <v>86925.5266499873</v>
      </c>
      <c r="F6" s="14" t="n">
        <v>794129</v>
      </c>
      <c r="G6" s="12" t="s">
        <v>9</v>
      </c>
    </row>
    <row r="7" customFormat="false" ht="15" hidden="false" customHeight="true" outlineLevel="0" collapsed="false">
      <c r="A7" s="15" t="s">
        <v>12</v>
      </c>
      <c r="B7" s="5" t="s">
        <v>13</v>
      </c>
      <c r="C7" s="16" t="n">
        <v>48773</v>
      </c>
      <c r="D7" s="14" t="n">
        <v>2953502</v>
      </c>
      <c r="E7" s="17" t="n">
        <f aca="false">D7/C7*3.3*1000</f>
        <v>199835.084985545</v>
      </c>
      <c r="F7" s="14" t="n">
        <v>398904</v>
      </c>
      <c r="G7" s="12" t="s">
        <v>9</v>
      </c>
    </row>
    <row r="8" customFormat="false" ht="15" hidden="false" customHeight="true" outlineLevel="0" collapsed="false">
      <c r="A8" s="15"/>
      <c r="B8" s="5" t="s">
        <v>14</v>
      </c>
      <c r="C8" s="16" t="n">
        <v>38210</v>
      </c>
      <c r="D8" s="14" t="n">
        <v>5488938</v>
      </c>
      <c r="E8" s="17" t="n">
        <f aca="false">D8/C8*3.3*1000</f>
        <v>474051.175085056</v>
      </c>
      <c r="F8" s="14" t="n">
        <v>794129</v>
      </c>
      <c r="G8" s="12" t="s">
        <v>9</v>
      </c>
    </row>
    <row r="9" customFormat="false" ht="15" hidden="false" customHeight="true" outlineLevel="0" collapsed="false">
      <c r="A9" s="15"/>
      <c r="B9" s="5" t="s">
        <v>15</v>
      </c>
      <c r="C9" s="16" t="n">
        <v>3338578</v>
      </c>
      <c r="D9" s="14" t="n">
        <v>122685149</v>
      </c>
      <c r="E9" s="17" t="n">
        <f aca="false">D9/C9*3.3*1000</f>
        <v>121267.495233</v>
      </c>
      <c r="F9" s="14" t="n">
        <v>398574</v>
      </c>
      <c r="G9" s="12" t="s">
        <v>16</v>
      </c>
    </row>
    <row r="10" customFormat="false" ht="15" hidden="false" customHeight="true" outlineLevel="0" collapsed="false">
      <c r="A10" s="15"/>
      <c r="B10" s="5" t="s">
        <v>17</v>
      </c>
      <c r="C10" s="18" t="n">
        <f aca="false">SUM(C7:C9)</f>
        <v>3425561</v>
      </c>
      <c r="D10" s="19" t="n">
        <f aca="false">SUM(D7:D9)</f>
        <v>131127589</v>
      </c>
      <c r="E10" s="11" t="n">
        <f aca="false">D10/C10*3.3*1000</f>
        <v>126321.219706787</v>
      </c>
      <c r="F10" s="20" t="s">
        <v>18</v>
      </c>
      <c r="G10" s="12" t="s">
        <v>9</v>
      </c>
    </row>
    <row r="11" customFormat="false" ht="15" hidden="false" customHeight="true" outlineLevel="0" collapsed="false">
      <c r="A11" s="15" t="s">
        <v>19</v>
      </c>
      <c r="B11" s="5" t="s">
        <v>20</v>
      </c>
      <c r="C11" s="16" t="n">
        <v>2486758</v>
      </c>
      <c r="D11" s="14" t="n">
        <v>78764560</v>
      </c>
      <c r="E11" s="17" t="n">
        <f aca="false">D11/C11*3.3*1000</f>
        <v>104522.855862935</v>
      </c>
      <c r="F11" s="14" t="n">
        <v>228320</v>
      </c>
      <c r="G11" s="21" t="s">
        <v>21</v>
      </c>
    </row>
    <row r="12" customFormat="false" ht="15" hidden="false" customHeight="true" outlineLevel="0" collapsed="false">
      <c r="A12" s="15"/>
      <c r="B12" s="5" t="s">
        <v>22</v>
      </c>
      <c r="C12" s="22" t="s">
        <v>18</v>
      </c>
      <c r="D12" s="23" t="s">
        <v>18</v>
      </c>
      <c r="E12" s="24" t="s">
        <v>18</v>
      </c>
      <c r="F12" s="23" t="s">
        <v>18</v>
      </c>
      <c r="G12" s="25" t="s">
        <v>18</v>
      </c>
    </row>
    <row r="13" customFormat="false" ht="15" hidden="false" customHeight="true" outlineLevel="0" collapsed="false">
      <c r="A13" s="15"/>
      <c r="B13" s="5" t="s">
        <v>23</v>
      </c>
      <c r="C13" s="26" t="n">
        <v>19068172</v>
      </c>
      <c r="D13" s="14" t="n">
        <v>470232673</v>
      </c>
      <c r="E13" s="17" t="n">
        <f aca="false">D13/C13*3.3*1000</f>
        <v>81379.9991367814</v>
      </c>
      <c r="F13" s="14" t="n">
        <v>157743</v>
      </c>
      <c r="G13" s="21" t="s">
        <v>24</v>
      </c>
    </row>
    <row r="14" customFormat="false" ht="15" hidden="false" customHeight="true" outlineLevel="0" collapsed="false">
      <c r="A14" s="15"/>
      <c r="B14" s="5" t="s">
        <v>17</v>
      </c>
      <c r="C14" s="16" t="n">
        <f aca="false">SUM(C11:C13)</f>
        <v>21554930</v>
      </c>
      <c r="D14" s="14" t="n">
        <f aca="false">SUM(D11:D13)</f>
        <v>548997233</v>
      </c>
      <c r="E14" s="17" t="n">
        <f aca="false">D14/C14*3.3*1000</f>
        <v>84049.9537182445</v>
      </c>
      <c r="F14" s="23" t="s">
        <v>18</v>
      </c>
      <c r="G14" s="21" t="s">
        <v>21</v>
      </c>
    </row>
    <row r="15" customFormat="false" ht="15" hidden="false" customHeight="true" outlineLevel="0" collapsed="false">
      <c r="A15" s="15" t="s">
        <v>25</v>
      </c>
      <c r="B15" s="5" t="s">
        <v>26</v>
      </c>
      <c r="C15" s="16" t="n">
        <v>579766</v>
      </c>
      <c r="D15" s="14" t="n">
        <v>6647715</v>
      </c>
      <c r="E15" s="17" t="n">
        <f aca="false">D15/C15*3.3*1000</f>
        <v>37838.4719007324</v>
      </c>
      <c r="F15" s="14" t="n">
        <v>53609</v>
      </c>
      <c r="G15" s="21" t="s">
        <v>27</v>
      </c>
    </row>
    <row r="16" customFormat="false" ht="15" hidden="false" customHeight="true" outlineLevel="0" collapsed="false">
      <c r="A16" s="15"/>
      <c r="B16" s="5" t="s">
        <v>28</v>
      </c>
      <c r="C16" s="16" t="n">
        <v>509741</v>
      </c>
      <c r="D16" s="14" t="n">
        <v>8592464</v>
      </c>
      <c r="E16" s="17" t="n">
        <f aca="false">D16/C16*3.3*1000</f>
        <v>55626.5460302389</v>
      </c>
      <c r="F16" s="14" t="n">
        <v>113068</v>
      </c>
      <c r="G16" s="21" t="s">
        <v>29</v>
      </c>
    </row>
    <row r="17" customFormat="false" ht="15" hidden="false" customHeight="true" outlineLevel="0" collapsed="false">
      <c r="A17" s="15"/>
      <c r="B17" s="5" t="s">
        <v>30</v>
      </c>
      <c r="C17" s="22" t="s">
        <v>18</v>
      </c>
      <c r="D17" s="23" t="s">
        <v>18</v>
      </c>
      <c r="E17" s="24" t="s">
        <v>18</v>
      </c>
      <c r="F17" s="23" t="s">
        <v>18</v>
      </c>
      <c r="G17" s="25" t="s">
        <v>18</v>
      </c>
    </row>
    <row r="18" customFormat="false" ht="15" hidden="false" customHeight="true" outlineLevel="0" collapsed="false">
      <c r="A18" s="15"/>
      <c r="B18" s="5" t="s">
        <v>17</v>
      </c>
      <c r="C18" s="16" t="n">
        <f aca="false">SUM(C15:C17)</f>
        <v>1089507</v>
      </c>
      <c r="D18" s="14" t="n">
        <f aca="false">SUM(D15:D17)</f>
        <v>15240179</v>
      </c>
      <c r="E18" s="17" t="n">
        <f aca="false">D18/C18*3.3*1000</f>
        <v>46160.8697328241</v>
      </c>
      <c r="F18" s="23" t="s">
        <v>18</v>
      </c>
      <c r="G18" s="21" t="s">
        <v>29</v>
      </c>
    </row>
    <row r="19" customFormat="false" ht="15" hidden="false" customHeight="true" outlineLevel="0" collapsed="false">
      <c r="A19" s="15" t="s">
        <v>31</v>
      </c>
      <c r="B19" s="5" t="s">
        <v>32</v>
      </c>
      <c r="C19" s="22" t="s">
        <v>18</v>
      </c>
      <c r="D19" s="23" t="s">
        <v>18</v>
      </c>
      <c r="E19" s="24" t="s">
        <v>18</v>
      </c>
      <c r="F19" s="23" t="s">
        <v>18</v>
      </c>
      <c r="G19" s="25" t="s">
        <v>18</v>
      </c>
    </row>
    <row r="20" customFormat="false" ht="15" hidden="false" customHeight="true" outlineLevel="0" collapsed="false">
      <c r="A20" s="15"/>
      <c r="B20" s="5" t="s">
        <v>31</v>
      </c>
      <c r="C20" s="16" t="n">
        <v>395956</v>
      </c>
      <c r="D20" s="14" t="n">
        <v>2597316</v>
      </c>
      <c r="E20" s="17" t="n">
        <f aca="false">D20/C20*3.3*1000</f>
        <v>21646.7051894655</v>
      </c>
      <c r="F20" s="14" t="n">
        <v>42900</v>
      </c>
      <c r="G20" s="21" t="s">
        <v>33</v>
      </c>
    </row>
    <row r="21" customFormat="false" ht="15" hidden="false" customHeight="true" outlineLevel="0" collapsed="false">
      <c r="A21" s="15"/>
      <c r="B21" s="5" t="s">
        <v>17</v>
      </c>
      <c r="C21" s="16" t="n">
        <f aca="false">SUM(C19:C20)</f>
        <v>395956</v>
      </c>
      <c r="D21" s="14" t="n">
        <f aca="false">SUM(D19:D20)</f>
        <v>2597316</v>
      </c>
      <c r="E21" s="17" t="n">
        <f aca="false">D21/C21*3.3*1000</f>
        <v>21646.7051894655</v>
      </c>
      <c r="F21" s="23" t="s">
        <v>18</v>
      </c>
      <c r="G21" s="21" t="s">
        <v>33</v>
      </c>
    </row>
    <row r="22" customFormat="false" ht="15" hidden="false" customHeight="true" outlineLevel="0" collapsed="false">
      <c r="A22" s="5" t="s">
        <v>34</v>
      </c>
      <c r="B22" s="5"/>
      <c r="C22" s="22" t="s">
        <v>18</v>
      </c>
      <c r="D22" s="23" t="s">
        <v>18</v>
      </c>
      <c r="E22" s="24" t="s">
        <v>18</v>
      </c>
      <c r="F22" s="23" t="s">
        <v>18</v>
      </c>
      <c r="G22" s="25" t="s">
        <v>18</v>
      </c>
    </row>
    <row r="23" customFormat="false" ht="15" hidden="false" customHeight="true" outlineLevel="0" collapsed="false">
      <c r="A23" s="5" t="s">
        <v>35</v>
      </c>
      <c r="B23" s="5"/>
      <c r="C23" s="16" t="n">
        <v>33477</v>
      </c>
      <c r="D23" s="14" t="n">
        <v>61015</v>
      </c>
      <c r="E23" s="17" t="n">
        <f aca="false">D23/C23*3.3*1000</f>
        <v>6014.56223675957</v>
      </c>
      <c r="F23" s="14" t="n">
        <v>16253</v>
      </c>
      <c r="G23" s="21" t="s">
        <v>36</v>
      </c>
    </row>
    <row r="24" customFormat="false" ht="1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</row>
    <row r="25" customFormat="false" ht="1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4">
    <mergeCell ref="A2:B3"/>
    <mergeCell ref="C2:C3"/>
    <mergeCell ref="D2:D3"/>
    <mergeCell ref="E2:F2"/>
    <mergeCell ref="G2:G3"/>
    <mergeCell ref="A4:B4"/>
    <mergeCell ref="A5:B5"/>
    <mergeCell ref="A6:B6"/>
    <mergeCell ref="A7:A10"/>
    <mergeCell ref="A11:A14"/>
    <mergeCell ref="A15:A18"/>
    <mergeCell ref="A19:A21"/>
    <mergeCell ref="A22:B22"/>
    <mergeCell ref="A23:B23"/>
  </mergeCells>
  <conditionalFormatting sqref="C7:D9">
    <cfRule type="cellIs" priority="2" operator="equal" aboveAverage="0" equalAverage="0" bottom="0" percent="0" rank="0" text="" dxfId="0">
      <formula>0</formula>
    </cfRule>
  </conditionalFormatting>
  <conditionalFormatting sqref="C13 C11:D11 D12 F12">
    <cfRule type="cellIs" priority="3" operator="equal" aboveAverage="0" equalAverage="0" bottom="0" percent="0" rank="0" text="" dxfId="1">
      <formula>0</formula>
    </cfRule>
  </conditionalFormatting>
  <conditionalFormatting sqref="D13 C14:D14">
    <cfRule type="cellIs" priority="4" operator="equal" aboveAverage="0" equalAverage="0" bottom="0" percent="0" rank="0" text="" dxfId="2">
      <formula>0</formula>
    </cfRule>
  </conditionalFormatting>
  <conditionalFormatting sqref="C15:D16 C18:D18">
    <cfRule type="cellIs" priority="5" operator="equal" aboveAverage="0" equalAverage="0" bottom="0" percent="0" rank="0" text="" dxfId="3">
      <formula>0</formula>
    </cfRule>
  </conditionalFormatting>
  <conditionalFormatting sqref="D17 F17">
    <cfRule type="cellIs" priority="6" operator="equal" aboveAverage="0" equalAverage="0" bottom="0" percent="0" rank="0" text="" dxfId="4">
      <formula>0</formula>
    </cfRule>
  </conditionalFormatting>
  <conditionalFormatting sqref="C23:D23 C20:D21">
    <cfRule type="cellIs" priority="7" operator="equal" aboveAverage="0" equalAverage="0" bottom="0" percent="0" rank="0" text="" dxfId="5">
      <formula>0</formula>
    </cfRule>
  </conditionalFormatting>
  <conditionalFormatting sqref="D19 F19">
    <cfRule type="cellIs" priority="8" operator="equal" aboveAverage="0" equalAverage="0" bottom="0" percent="0" rank="0" text="" dxfId="6">
      <formula>0</formula>
    </cfRule>
  </conditionalFormatting>
  <conditionalFormatting sqref="D22 F2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3-04-07T06:25:27Z</cp:lastPrinted>
  <dcterms:modified xsi:type="dcterms:W3CDTF">2023-04-18T05:35:26Z</dcterms:modified>
  <cp:revision>0</cp:revision>
  <dc:subject/>
  <dc:title/>
</cp:coreProperties>
</file>