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9" sheetId="1" state="visible" r:id="rId2"/>
  </sheets>
  <definedNames>
    <definedName function="false" hidden="false" localSheetId="0" name="_xlnm.Print_Area" vbProcedure="false">'03-19'!$A$1:$K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世帯の家族類型、住宅の所有の関係別住宅に住む一般世帯数及び一般世帯人員</t>
    </r>
  </si>
  <si>
    <t xml:space="preserve">　（単位：世帯、人）</t>
  </si>
  <si>
    <r>
      <rPr>
        <sz val="10"/>
        <rFont val="Noto Sans"/>
        <family val="2"/>
      </rPr>
      <t xml:space="preserve">住宅の所有の関係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区分）
／世帯の家族類型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区分）</t>
    </r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A+B+
C+D)</t>
    </r>
  </si>
  <si>
    <t xml:space="preserve">Ａ　 親　　族　　世　　帯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Ⅰ+Ⅱ)</t>
    </r>
  </si>
  <si>
    <t xml:space="preserve">  Ⅰ　核  家  族  世  帯</t>
  </si>
  <si>
    <t xml:space="preserve">総　数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住宅に住む一般世帯数    </t>
  </si>
  <si>
    <t xml:space="preserve">主世帯</t>
  </si>
  <si>
    <t xml:space="preserve">持ち家</t>
  </si>
  <si>
    <t xml:space="preserve"> 公営・都市再生機構・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t xml:space="preserve">  Ⅱ　核 家 族 以 外 の 世 帯</t>
  </si>
  <si>
    <t xml:space="preserve">夫婦と
両親から
成る世帯</t>
  </si>
  <si>
    <t xml:space="preserve">夫婦と
ひとり親か
ら成る世帯</t>
  </si>
  <si>
    <t xml:space="preserve">夫婦、子供
と両親から
成る世帯</t>
  </si>
  <si>
    <t xml:space="preserve">夫婦、子供
とひとり親か
ら成る世帯</t>
  </si>
  <si>
    <r>
      <rPr>
        <sz val="9"/>
        <rFont val="Noto Sans"/>
        <family val="2"/>
      </rPr>
      <t xml:space="preserve">夫婦と他の　　　　　親族（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子供を含まない）から成る世帯</t>
    </r>
  </si>
  <si>
    <t xml:space="preserve">夫婦、子供
と他の親族
（親を含ま
ない）から
成る世帯</t>
  </si>
  <si>
    <r>
      <rPr>
        <sz val="11"/>
        <rFont val="Noto Sans"/>
        <family val="2"/>
      </rPr>
      <t xml:space="preserve">Ｂ
</t>
    </r>
    <r>
      <rPr>
        <sz val="9.5"/>
        <rFont val="Noto Sans"/>
        <family val="2"/>
      </rPr>
      <t xml:space="preserve">非親族を
含む世帯</t>
    </r>
  </si>
  <si>
    <r>
      <rPr>
        <sz val="11"/>
        <rFont val="Noto Sans"/>
        <family val="2"/>
      </rPr>
      <t xml:space="preserve">Ｃ
</t>
    </r>
    <r>
      <rPr>
        <sz val="10"/>
        <rFont val="Noto Sans"/>
        <family val="2"/>
      </rPr>
      <t xml:space="preserve">単独世帯
</t>
    </r>
  </si>
  <si>
    <r>
      <rPr>
        <sz val="11"/>
        <rFont val="ＭＳ Ｐゴシック"/>
        <family val="3"/>
        <charset val="128"/>
      </rPr>
      <t xml:space="preserve">D
</t>
    </r>
    <r>
      <rPr>
        <sz val="11"/>
        <rFont val="Noto Sans"/>
        <family val="2"/>
      </rPr>
      <t xml:space="preserve">家族</t>
    </r>
    <r>
      <rPr>
        <sz val="10"/>
        <rFont val="Noto Sans"/>
        <family val="2"/>
      </rPr>
      <t xml:space="preserve">類型
“不詳”</t>
    </r>
  </si>
  <si>
    <t xml:space="preserve"> Ⅱ　核 家 族 以 外 の 世 帯</t>
  </si>
  <si>
    <r>
      <rPr>
        <sz val="9"/>
        <rFont val="Noto Sans"/>
        <family val="2"/>
      </rPr>
      <t xml:space="preserve">夫婦、親と
他の親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子供を含ま
ない）から
成る世帯</t>
    </r>
  </si>
  <si>
    <t xml:space="preserve">夫婦、子供
、親と他の
親族から
成る世帯</t>
  </si>
  <si>
    <t xml:space="preserve">兄弟姉妹
のみから
成る世帯</t>
  </si>
  <si>
    <t xml:space="preserve">他に分類
されない
親族世帯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12.25"/>
    <col collapsed="false" customWidth="true" hidden="false" outlineLevel="0" max="4" min="4" style="1" width="12.12"/>
    <col collapsed="false" customWidth="false" hidden="false" outlineLevel="0" max="11" min="5" style="1" width="8.99"/>
    <col collapsed="false" customWidth="false" hidden="false" outlineLevel="0" max="257" min="12" style="2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5" hidden="false" customHeight="true" outlineLevel="0" collapsed="false">
      <c r="A2" s="3"/>
      <c r="B2" s="3"/>
      <c r="C2" s="6" t="s">
        <v>1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12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9"/>
      <c r="I3" s="9"/>
      <c r="J3" s="9"/>
      <c r="K3" s="9"/>
      <c r="L3" s="4"/>
      <c r="M3" s="4"/>
      <c r="N3" s="4"/>
      <c r="O3" s="4"/>
      <c r="P3" s="4"/>
      <c r="Q3" s="4"/>
    </row>
    <row r="4" s="5" customFormat="true" ht="12.75" hidden="false" customHeight="true" outlineLevel="0" collapsed="false">
      <c r="A4" s="7"/>
      <c r="B4" s="7"/>
      <c r="C4" s="7"/>
      <c r="D4" s="7"/>
      <c r="E4" s="8"/>
      <c r="F4" s="8" t="s">
        <v>5</v>
      </c>
      <c r="G4" s="9" t="s">
        <v>6</v>
      </c>
      <c r="H4" s="9"/>
      <c r="I4" s="9"/>
      <c r="J4" s="9"/>
      <c r="K4" s="9"/>
      <c r="L4" s="4"/>
      <c r="M4" s="4"/>
      <c r="N4" s="4"/>
      <c r="O4" s="4"/>
      <c r="P4" s="4"/>
      <c r="Q4" s="4"/>
    </row>
    <row r="5" s="12" customFormat="true" ht="37.5" hidden="false" customHeight="true" outlineLevel="0" collapsed="false">
      <c r="A5" s="7"/>
      <c r="B5" s="7"/>
      <c r="C5" s="7"/>
      <c r="D5" s="7"/>
      <c r="E5" s="8"/>
      <c r="F5" s="8"/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/>
      <c r="M5" s="11"/>
      <c r="N5" s="11"/>
      <c r="O5" s="11"/>
      <c r="P5" s="11"/>
      <c r="Q5" s="11"/>
    </row>
    <row r="6" s="5" customFormat="true" ht="12" hidden="false" customHeight="true" outlineLevel="0" collapsed="false">
      <c r="A6" s="13" t="s">
        <v>12</v>
      </c>
      <c r="B6" s="13"/>
      <c r="C6" s="13"/>
      <c r="D6" s="13"/>
      <c r="E6" s="14" t="n">
        <f aca="false">E7+E12</f>
        <v>85985</v>
      </c>
      <c r="F6" s="14" t="n">
        <f aca="false">F7+F12</f>
        <v>50251</v>
      </c>
      <c r="G6" s="14" t="n">
        <f aca="false">G7+G12</f>
        <v>45288</v>
      </c>
      <c r="H6" s="14" t="n">
        <f aca="false">H7+H12</f>
        <v>17303</v>
      </c>
      <c r="I6" s="14" t="n">
        <f aca="false">I7+I12</f>
        <v>19884</v>
      </c>
      <c r="J6" s="14" t="n">
        <f aca="false">J7+J12</f>
        <v>1080</v>
      </c>
      <c r="K6" s="14" t="n">
        <f aca="false">K7+K12</f>
        <v>7021</v>
      </c>
      <c r="L6" s="4"/>
      <c r="M6" s="4"/>
    </row>
    <row r="7" s="5" customFormat="true" ht="12" hidden="false" customHeight="true" outlineLevel="0" collapsed="false">
      <c r="A7" s="15"/>
      <c r="B7" s="13" t="s">
        <v>13</v>
      </c>
      <c r="C7" s="13"/>
      <c r="D7" s="13"/>
      <c r="E7" s="14" t="n">
        <f aca="false">SUM(E8:E11)</f>
        <v>84277</v>
      </c>
      <c r="F7" s="14" t="n">
        <f aca="false">SUM(F8:F11)</f>
        <v>49453</v>
      </c>
      <c r="G7" s="14" t="n">
        <f aca="false">SUM(G8:G11)</f>
        <v>44514</v>
      </c>
      <c r="H7" s="14" t="n">
        <f aca="false">SUM(H8:H11)</f>
        <v>17066</v>
      </c>
      <c r="I7" s="14" t="n">
        <f aca="false">SUM(I8:I11)</f>
        <v>19557</v>
      </c>
      <c r="J7" s="14" t="n">
        <f aca="false">SUM(J8:J11)</f>
        <v>1058</v>
      </c>
      <c r="K7" s="14" t="n">
        <f aca="false">SUM(K8:K11)</f>
        <v>6833</v>
      </c>
      <c r="L7" s="4"/>
      <c r="M7" s="4"/>
    </row>
    <row r="8" s="5" customFormat="true" ht="12" hidden="false" customHeight="true" outlineLevel="0" collapsed="false">
      <c r="A8" s="15"/>
      <c r="B8" s="16"/>
      <c r="C8" s="17" t="s">
        <v>14</v>
      </c>
      <c r="D8" s="17"/>
      <c r="E8" s="14" t="n">
        <f aca="false">F8+I44+J44+K44</f>
        <v>49643</v>
      </c>
      <c r="F8" s="14" t="n">
        <f aca="false">G8+E26</f>
        <v>37594</v>
      </c>
      <c r="G8" s="18" t="n">
        <f aca="false">SUM(H8:K8)</f>
        <v>33146</v>
      </c>
      <c r="H8" s="19" t="n">
        <v>13038</v>
      </c>
      <c r="I8" s="20" t="n">
        <v>15122</v>
      </c>
      <c r="J8" s="19" t="n">
        <v>802</v>
      </c>
      <c r="K8" s="19" t="n">
        <v>4184</v>
      </c>
      <c r="L8" s="4"/>
      <c r="M8" s="4"/>
    </row>
    <row r="9" s="5" customFormat="true" ht="12" hidden="false" customHeight="true" outlineLevel="0" collapsed="false">
      <c r="A9" s="15"/>
      <c r="B9" s="16"/>
      <c r="C9" s="21" t="s">
        <v>15</v>
      </c>
      <c r="D9" s="21"/>
      <c r="E9" s="14" t="n">
        <f aca="false">F9+I45+J45+K45</f>
        <v>4044</v>
      </c>
      <c r="F9" s="14" t="n">
        <f aca="false">G9+E27</f>
        <v>2316</v>
      </c>
      <c r="G9" s="18" t="n">
        <f aca="false">SUM(H9:K9)</f>
        <v>2215</v>
      </c>
      <c r="H9" s="19" t="n">
        <v>614</v>
      </c>
      <c r="I9" s="20" t="n">
        <v>620</v>
      </c>
      <c r="J9" s="19" t="n">
        <v>69</v>
      </c>
      <c r="K9" s="19" t="n">
        <v>912</v>
      </c>
      <c r="L9" s="4"/>
      <c r="M9" s="4"/>
    </row>
    <row r="10" s="5" customFormat="true" ht="12" hidden="false" customHeight="true" outlineLevel="0" collapsed="false">
      <c r="A10" s="15"/>
      <c r="B10" s="16"/>
      <c r="C10" s="17" t="s">
        <v>16</v>
      </c>
      <c r="D10" s="17"/>
      <c r="E10" s="14" t="n">
        <f aca="false">F10+I46+J46+K46</f>
        <v>27809</v>
      </c>
      <c r="F10" s="14" t="n">
        <f aca="false">G10+E28</f>
        <v>8676</v>
      </c>
      <c r="G10" s="18" t="n">
        <f aca="false">SUM(H10:K10)</f>
        <v>8304</v>
      </c>
      <c r="H10" s="19" t="n">
        <v>3077</v>
      </c>
      <c r="I10" s="20" t="n">
        <v>3359</v>
      </c>
      <c r="J10" s="19" t="n">
        <v>177</v>
      </c>
      <c r="K10" s="19" t="n">
        <v>1691</v>
      </c>
      <c r="L10" s="4"/>
      <c r="M10" s="4"/>
    </row>
    <row r="11" s="5" customFormat="true" ht="12" hidden="false" customHeight="true" outlineLevel="0" collapsed="false">
      <c r="A11" s="15"/>
      <c r="B11" s="16"/>
      <c r="C11" s="17" t="s">
        <v>17</v>
      </c>
      <c r="D11" s="17"/>
      <c r="E11" s="14" t="n">
        <f aca="false">F11+I47+J47+K47</f>
        <v>2781</v>
      </c>
      <c r="F11" s="14" t="n">
        <f aca="false">G11+E29</f>
        <v>867</v>
      </c>
      <c r="G11" s="18" t="n">
        <f aca="false">SUM(H11:K11)</f>
        <v>849</v>
      </c>
      <c r="H11" s="19" t="n">
        <v>337</v>
      </c>
      <c r="I11" s="20" t="n">
        <v>456</v>
      </c>
      <c r="J11" s="19" t="n">
        <v>10</v>
      </c>
      <c r="K11" s="19" t="n">
        <v>46</v>
      </c>
      <c r="L11" s="4"/>
      <c r="M11" s="4"/>
    </row>
    <row r="12" s="5" customFormat="true" ht="12" hidden="false" customHeight="true" outlineLevel="0" collapsed="false">
      <c r="A12" s="15"/>
      <c r="B12" s="17" t="s">
        <v>18</v>
      </c>
      <c r="C12" s="17"/>
      <c r="D12" s="17"/>
      <c r="E12" s="14" t="n">
        <f aca="false">F12+I48+J48+K48</f>
        <v>1708</v>
      </c>
      <c r="F12" s="14" t="n">
        <f aca="false">G12+E30</f>
        <v>798</v>
      </c>
      <c r="G12" s="18" t="n">
        <f aca="false">SUM(H12:K12)</f>
        <v>774</v>
      </c>
      <c r="H12" s="19" t="n">
        <v>237</v>
      </c>
      <c r="I12" s="20" t="n">
        <v>327</v>
      </c>
      <c r="J12" s="19" t="n">
        <v>22</v>
      </c>
      <c r="K12" s="19" t="n">
        <v>188</v>
      </c>
      <c r="L12" s="4"/>
      <c r="M12" s="4"/>
    </row>
    <row r="13" s="5" customFormat="true" ht="12" hidden="false" customHeight="true" outlineLevel="0" collapsed="false">
      <c r="A13" s="13" t="s">
        <v>19</v>
      </c>
      <c r="B13" s="13"/>
      <c r="C13" s="13"/>
      <c r="D13" s="13"/>
      <c r="E13" s="14" t="n">
        <f aca="false">E14+E19</f>
        <v>181675</v>
      </c>
      <c r="F13" s="14" t="n">
        <f aca="false">F14+F19</f>
        <v>144467</v>
      </c>
      <c r="G13" s="14" t="n">
        <f aca="false">G14+G19</f>
        <v>125019</v>
      </c>
      <c r="H13" s="14" t="n">
        <f aca="false">H14+H19</f>
        <v>34606</v>
      </c>
      <c r="I13" s="14" t="n">
        <f aca="false">I14+I19</f>
        <v>71797</v>
      </c>
      <c r="J13" s="14" t="n">
        <f aca="false">J14+J19</f>
        <v>2416</v>
      </c>
      <c r="K13" s="14" t="n">
        <f aca="false">K14+K19</f>
        <v>16200</v>
      </c>
      <c r="L13" s="4"/>
      <c r="M13" s="4"/>
    </row>
    <row r="14" s="5" customFormat="true" ht="12" hidden="false" customHeight="true" outlineLevel="0" collapsed="false">
      <c r="A14" s="15"/>
      <c r="B14" s="13" t="s">
        <v>13</v>
      </c>
      <c r="C14" s="13"/>
      <c r="D14" s="13"/>
      <c r="E14" s="14" t="n">
        <f aca="false">SUM(E15:E18)</f>
        <v>178442</v>
      </c>
      <c r="F14" s="14" t="n">
        <f aca="false">SUM(F15:F18)</f>
        <v>142158</v>
      </c>
      <c r="G14" s="14" t="n">
        <f aca="false">SUM(G15:G18)</f>
        <v>122793</v>
      </c>
      <c r="H14" s="14" t="n">
        <f aca="false">SUM(H15:H18)</f>
        <v>34132</v>
      </c>
      <c r="I14" s="14" t="n">
        <f aca="false">SUM(I15:I18)</f>
        <v>70588</v>
      </c>
      <c r="J14" s="14" t="n">
        <f aca="false">SUM(J15:J18)</f>
        <v>2360</v>
      </c>
      <c r="K14" s="14" t="n">
        <f aca="false">SUM(K15:K18)</f>
        <v>15713</v>
      </c>
      <c r="L14" s="4"/>
      <c r="M14" s="4"/>
    </row>
    <row r="15" s="5" customFormat="true" ht="12" hidden="false" customHeight="true" outlineLevel="0" collapsed="false">
      <c r="A15" s="15"/>
      <c r="B15" s="16"/>
      <c r="C15" s="17" t="s">
        <v>14</v>
      </c>
      <c r="D15" s="17"/>
      <c r="E15" s="14" t="n">
        <f aca="false">F15+I51+J51+K51</f>
        <v>122515</v>
      </c>
      <c r="F15" s="14" t="n">
        <f aca="false">G15+E33</f>
        <v>109899</v>
      </c>
      <c r="G15" s="18" t="n">
        <f aca="false">SUM(H15:K15)</f>
        <v>92075</v>
      </c>
      <c r="H15" s="19" t="n">
        <v>26076</v>
      </c>
      <c r="I15" s="20" t="n">
        <v>54817</v>
      </c>
      <c r="J15" s="19" t="n">
        <v>1786</v>
      </c>
      <c r="K15" s="19" t="n">
        <v>9396</v>
      </c>
      <c r="L15" s="4"/>
      <c r="M15" s="4"/>
    </row>
    <row r="16" s="5" customFormat="true" ht="12" hidden="false" customHeight="true" outlineLevel="0" collapsed="false">
      <c r="A16" s="15"/>
      <c r="B16" s="16"/>
      <c r="C16" s="21" t="s">
        <v>15</v>
      </c>
      <c r="D16" s="21"/>
      <c r="E16" s="14" t="n">
        <f aca="false">F16+I52+J52+K52</f>
        <v>7899</v>
      </c>
      <c r="F16" s="14" t="n">
        <f aca="false">G16+E34</f>
        <v>6140</v>
      </c>
      <c r="G16" s="18" t="n">
        <f aca="false">SUM(H16:K16)</f>
        <v>5807</v>
      </c>
      <c r="H16" s="19" t="n">
        <v>1228</v>
      </c>
      <c r="I16" s="20" t="n">
        <v>2257</v>
      </c>
      <c r="J16" s="19" t="n">
        <v>160</v>
      </c>
      <c r="K16" s="19" t="n">
        <v>2162</v>
      </c>
      <c r="L16" s="4"/>
      <c r="M16" s="4"/>
    </row>
    <row r="17" s="5" customFormat="true" ht="12" hidden="false" customHeight="true" outlineLevel="0" collapsed="false">
      <c r="A17" s="15"/>
      <c r="B17" s="16"/>
      <c r="C17" s="17" t="s">
        <v>16</v>
      </c>
      <c r="D17" s="17"/>
      <c r="E17" s="14" t="n">
        <f aca="false">F17+I53+J53+K53</f>
        <v>43573</v>
      </c>
      <c r="F17" s="14" t="n">
        <f aca="false">G17+E35</f>
        <v>23600</v>
      </c>
      <c r="G17" s="18" t="n">
        <f aca="false">SUM(H17:K17)</f>
        <v>22456</v>
      </c>
      <c r="H17" s="19" t="n">
        <v>6154</v>
      </c>
      <c r="I17" s="20" t="n">
        <v>11868</v>
      </c>
      <c r="J17" s="19" t="n">
        <v>390</v>
      </c>
      <c r="K17" s="19" t="n">
        <v>4044</v>
      </c>
      <c r="L17" s="4"/>
      <c r="M17" s="4"/>
    </row>
    <row r="18" s="5" customFormat="true" ht="12" hidden="false" customHeight="true" outlineLevel="0" collapsed="false">
      <c r="A18" s="15"/>
      <c r="B18" s="16"/>
      <c r="C18" s="17" t="s">
        <v>17</v>
      </c>
      <c r="D18" s="17"/>
      <c r="E18" s="14" t="n">
        <f aca="false">F18+I54+J54+K54</f>
        <v>4455</v>
      </c>
      <c r="F18" s="14" t="n">
        <f aca="false">G18+E36</f>
        <v>2519</v>
      </c>
      <c r="G18" s="18" t="n">
        <f aca="false">SUM(H18:K18)</f>
        <v>2455</v>
      </c>
      <c r="H18" s="19" t="n">
        <v>674</v>
      </c>
      <c r="I18" s="20" t="n">
        <v>1646</v>
      </c>
      <c r="J18" s="19" t="n">
        <v>24</v>
      </c>
      <c r="K18" s="19" t="n">
        <v>111</v>
      </c>
      <c r="L18" s="4"/>
      <c r="M18" s="4"/>
    </row>
    <row r="19" s="5" customFormat="true" ht="12" hidden="false" customHeight="true" outlineLevel="0" collapsed="false">
      <c r="A19" s="15"/>
      <c r="B19" s="17" t="s">
        <v>18</v>
      </c>
      <c r="C19" s="17"/>
      <c r="D19" s="17"/>
      <c r="E19" s="14" t="n">
        <f aca="false">F19+I55+J55+K55</f>
        <v>3233</v>
      </c>
      <c r="F19" s="14" t="n">
        <f aca="false">G19+E37</f>
        <v>2309</v>
      </c>
      <c r="G19" s="18" t="n">
        <f aca="false">SUM(H19:K19)</f>
        <v>2226</v>
      </c>
      <c r="H19" s="19" t="n">
        <v>474</v>
      </c>
      <c r="I19" s="20" t="n">
        <v>1209</v>
      </c>
      <c r="J19" s="19" t="n">
        <v>56</v>
      </c>
      <c r="K19" s="19" t="n">
        <v>487</v>
      </c>
      <c r="L19" s="4"/>
      <c r="M19" s="4"/>
    </row>
    <row r="20" customFormat="false" ht="8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true" outlineLevel="0" collapsed="false">
      <c r="A21" s="7" t="s">
        <v>2</v>
      </c>
      <c r="B21" s="7"/>
      <c r="C21" s="7"/>
      <c r="D21" s="7"/>
      <c r="E21" s="9" t="s">
        <v>4</v>
      </c>
      <c r="F21" s="9"/>
      <c r="G21" s="9"/>
      <c r="H21" s="9"/>
      <c r="I21" s="9"/>
      <c r="J21" s="9"/>
      <c r="K21" s="9"/>
    </row>
    <row r="22" customFormat="false" ht="12.75" hidden="false" customHeight="true" outlineLevel="0" collapsed="false">
      <c r="A22" s="7"/>
      <c r="B22" s="7"/>
      <c r="C22" s="7"/>
      <c r="D22" s="7"/>
      <c r="E22" s="9" t="s">
        <v>20</v>
      </c>
      <c r="F22" s="9"/>
      <c r="G22" s="9"/>
      <c r="H22" s="9"/>
      <c r="I22" s="9"/>
      <c r="J22" s="9"/>
      <c r="K22" s="9"/>
    </row>
    <row r="23" customFormat="false" ht="58.5" hidden="false" customHeight="true" outlineLevel="0" collapsed="false">
      <c r="A23" s="7"/>
      <c r="B23" s="7"/>
      <c r="C23" s="7"/>
      <c r="D23" s="7"/>
      <c r="E23" s="23" t="s">
        <v>7</v>
      </c>
      <c r="F23" s="24" t="s">
        <v>21</v>
      </c>
      <c r="G23" s="25" t="s">
        <v>22</v>
      </c>
      <c r="H23" s="26" t="s">
        <v>23</v>
      </c>
      <c r="I23" s="26" t="s">
        <v>24</v>
      </c>
      <c r="J23" s="26" t="s">
        <v>25</v>
      </c>
      <c r="K23" s="26" t="s">
        <v>26</v>
      </c>
    </row>
    <row r="24" customFormat="false" ht="12" hidden="false" customHeight="true" outlineLevel="0" collapsed="false">
      <c r="A24" s="13" t="s">
        <v>12</v>
      </c>
      <c r="B24" s="13"/>
      <c r="C24" s="13"/>
      <c r="D24" s="13"/>
      <c r="E24" s="27" t="n">
        <f aca="false">E25+E30</f>
        <v>4963</v>
      </c>
      <c r="F24" s="27" t="n">
        <f aca="false">F25+F30</f>
        <v>165</v>
      </c>
      <c r="G24" s="27" t="n">
        <f aca="false">G25+G30</f>
        <v>881</v>
      </c>
      <c r="H24" s="27" t="n">
        <f aca="false">H25+H30</f>
        <v>424</v>
      </c>
      <c r="I24" s="27" t="n">
        <f aca="false">I25+I30</f>
        <v>1359</v>
      </c>
      <c r="J24" s="27" t="n">
        <f aca="false">J25+J30</f>
        <v>140</v>
      </c>
      <c r="K24" s="27" t="n">
        <f aca="false">K25+K30</f>
        <v>454</v>
      </c>
    </row>
    <row r="25" customFormat="false" ht="12" hidden="false" customHeight="true" outlineLevel="0" collapsed="false">
      <c r="A25" s="15"/>
      <c r="B25" s="13" t="s">
        <v>13</v>
      </c>
      <c r="C25" s="13"/>
      <c r="D25" s="13"/>
      <c r="E25" s="27" t="n">
        <f aca="false">SUM(E26:E29)</f>
        <v>4939</v>
      </c>
      <c r="F25" s="27" t="n">
        <f aca="false">SUM(F26:F29)</f>
        <v>165</v>
      </c>
      <c r="G25" s="27" t="n">
        <f aca="false">SUM(G26:G29)</f>
        <v>880</v>
      </c>
      <c r="H25" s="27" t="n">
        <f aca="false">SUM(H26:H29)</f>
        <v>422</v>
      </c>
      <c r="I25" s="27" t="n">
        <f aca="false">SUM(I26:I29)</f>
        <v>1356</v>
      </c>
      <c r="J25" s="27" t="n">
        <f aca="false">SUM(J26:J29)</f>
        <v>139</v>
      </c>
      <c r="K25" s="27" t="n">
        <f aca="false">SUM(K26:K29)</f>
        <v>452</v>
      </c>
    </row>
    <row r="26" customFormat="false" ht="12" hidden="false" customHeight="true" outlineLevel="0" collapsed="false">
      <c r="A26" s="15"/>
      <c r="B26" s="16"/>
      <c r="C26" s="17" t="s">
        <v>14</v>
      </c>
      <c r="D26" s="17"/>
      <c r="E26" s="27" t="n">
        <f aca="false">SUM(F26:K26,E44:H44)</f>
        <v>4448</v>
      </c>
      <c r="F26" s="28" t="n">
        <v>160</v>
      </c>
      <c r="G26" s="28" t="n">
        <v>849</v>
      </c>
      <c r="H26" s="28" t="n">
        <v>415</v>
      </c>
      <c r="I26" s="29" t="n">
        <v>1309</v>
      </c>
      <c r="J26" s="29" t="n">
        <v>120</v>
      </c>
      <c r="K26" s="29" t="n">
        <v>422</v>
      </c>
    </row>
    <row r="27" customFormat="false" ht="12" hidden="false" customHeight="true" outlineLevel="0" collapsed="false">
      <c r="A27" s="15"/>
      <c r="B27" s="16"/>
      <c r="C27" s="21" t="s">
        <v>15</v>
      </c>
      <c r="D27" s="21"/>
      <c r="E27" s="27" t="n">
        <f aca="false">SUM(F27:K27,E45:H45)</f>
        <v>101</v>
      </c>
      <c r="F27" s="28" t="n">
        <v>0</v>
      </c>
      <c r="G27" s="28" t="n">
        <v>3</v>
      </c>
      <c r="H27" s="28" t="n">
        <v>0</v>
      </c>
      <c r="I27" s="29" t="n">
        <v>6</v>
      </c>
      <c r="J27" s="29" t="n">
        <v>3</v>
      </c>
      <c r="K27" s="29" t="n">
        <v>4</v>
      </c>
    </row>
    <row r="28" customFormat="false" ht="12" hidden="false" customHeight="true" outlineLevel="0" collapsed="false">
      <c r="A28" s="15"/>
      <c r="B28" s="16"/>
      <c r="C28" s="17" t="s">
        <v>16</v>
      </c>
      <c r="D28" s="17"/>
      <c r="E28" s="27" t="n">
        <f aca="false">SUM(F28:K28,E46:H46)</f>
        <v>372</v>
      </c>
      <c r="F28" s="28" t="n">
        <v>5</v>
      </c>
      <c r="G28" s="28" t="n">
        <v>23</v>
      </c>
      <c r="H28" s="28" t="n">
        <v>7</v>
      </c>
      <c r="I28" s="29" t="n">
        <v>37</v>
      </c>
      <c r="J28" s="29" t="n">
        <v>16</v>
      </c>
      <c r="K28" s="29" t="n">
        <v>25</v>
      </c>
    </row>
    <row r="29" customFormat="false" ht="12" hidden="false" customHeight="true" outlineLevel="0" collapsed="false">
      <c r="A29" s="15"/>
      <c r="B29" s="16"/>
      <c r="C29" s="17" t="s">
        <v>17</v>
      </c>
      <c r="D29" s="17"/>
      <c r="E29" s="27" t="n">
        <f aca="false">SUM(F29:K29,E47:H47)</f>
        <v>18</v>
      </c>
      <c r="F29" s="28" t="n">
        <v>0</v>
      </c>
      <c r="G29" s="28" t="n">
        <v>5</v>
      </c>
      <c r="H29" s="28" t="n">
        <v>0</v>
      </c>
      <c r="I29" s="29" t="n">
        <v>4</v>
      </c>
      <c r="J29" s="29" t="n">
        <v>0</v>
      </c>
      <c r="K29" s="29" t="n">
        <v>1</v>
      </c>
    </row>
    <row r="30" customFormat="false" ht="12" hidden="false" customHeight="true" outlineLevel="0" collapsed="false">
      <c r="A30" s="15"/>
      <c r="B30" s="17" t="s">
        <v>18</v>
      </c>
      <c r="C30" s="17"/>
      <c r="D30" s="17"/>
      <c r="E30" s="27" t="n">
        <f aca="false">SUM(F30:K30,E48:H48)</f>
        <v>24</v>
      </c>
      <c r="F30" s="28" t="n">
        <v>0</v>
      </c>
      <c r="G30" s="28" t="n">
        <v>1</v>
      </c>
      <c r="H30" s="28" t="n">
        <v>2</v>
      </c>
      <c r="I30" s="29" t="n">
        <v>3</v>
      </c>
      <c r="J30" s="29" t="n">
        <v>1</v>
      </c>
      <c r="K30" s="29" t="n">
        <v>2</v>
      </c>
    </row>
    <row r="31" customFormat="false" ht="12" hidden="false" customHeight="true" outlineLevel="0" collapsed="false">
      <c r="A31" s="13" t="s">
        <v>19</v>
      </c>
      <c r="B31" s="13"/>
      <c r="C31" s="13"/>
      <c r="D31" s="13"/>
      <c r="E31" s="27" t="n">
        <f aca="false">E32+E37</f>
        <v>19448</v>
      </c>
      <c r="F31" s="27" t="n">
        <f aca="false">F32+F37</f>
        <v>660</v>
      </c>
      <c r="G31" s="27" t="n">
        <f aca="false">G32+G37</f>
        <v>2643</v>
      </c>
      <c r="H31" s="27" t="n">
        <f aca="false">H32+H37</f>
        <v>2479</v>
      </c>
      <c r="I31" s="27" t="n">
        <f aca="false">I32+I37</f>
        <v>6200</v>
      </c>
      <c r="J31" s="27" t="n">
        <f aca="false">J32+J37</f>
        <v>436</v>
      </c>
      <c r="K31" s="27" t="n">
        <f aca="false">K32+K37</f>
        <v>2057</v>
      </c>
    </row>
    <row r="32" customFormat="false" ht="12" hidden="false" customHeight="true" outlineLevel="0" collapsed="false">
      <c r="A32" s="15"/>
      <c r="B32" s="30" t="s">
        <v>13</v>
      </c>
      <c r="C32" s="30"/>
      <c r="D32" s="30"/>
      <c r="E32" s="27" t="n">
        <f aca="false">SUM(E33:E36)</f>
        <v>19365</v>
      </c>
      <c r="F32" s="27" t="n">
        <f aca="false">SUM(F33:F36)</f>
        <v>660</v>
      </c>
      <c r="G32" s="27" t="n">
        <f aca="false">SUM(G33:G36)</f>
        <v>2640</v>
      </c>
      <c r="H32" s="27" t="n">
        <f aca="false">SUM(H33:H36)</f>
        <v>2468</v>
      </c>
      <c r="I32" s="27" t="n">
        <f aca="false">SUM(I33:I36)</f>
        <v>6188</v>
      </c>
      <c r="J32" s="27" t="n">
        <f aca="false">SUM(J33:J36)</f>
        <v>433</v>
      </c>
      <c r="K32" s="27" t="n">
        <f aca="false">SUM(K33:K36)</f>
        <v>2048</v>
      </c>
    </row>
    <row r="33" customFormat="false" ht="12" hidden="false" customHeight="true" outlineLevel="0" collapsed="false">
      <c r="A33" s="15"/>
      <c r="B33" s="16"/>
      <c r="C33" s="17" t="s">
        <v>14</v>
      </c>
      <c r="D33" s="17"/>
      <c r="E33" s="27" t="n">
        <f aca="false">SUM(F33:K33,E51:H51)</f>
        <v>17824</v>
      </c>
      <c r="F33" s="28" t="n">
        <v>640</v>
      </c>
      <c r="G33" s="28" t="n">
        <v>2547</v>
      </c>
      <c r="H33" s="28" t="n">
        <v>2428</v>
      </c>
      <c r="I33" s="29" t="n">
        <v>5969</v>
      </c>
      <c r="J33" s="29" t="n">
        <v>375</v>
      </c>
      <c r="K33" s="29" t="n">
        <v>1913</v>
      </c>
    </row>
    <row r="34" customFormat="false" ht="12" hidden="false" customHeight="true" outlineLevel="0" collapsed="false">
      <c r="A34" s="15"/>
      <c r="B34" s="16"/>
      <c r="C34" s="21" t="s">
        <v>15</v>
      </c>
      <c r="D34" s="21"/>
      <c r="E34" s="27" t="n">
        <f aca="false">SUM(F34:K34,E52:H52)</f>
        <v>333</v>
      </c>
      <c r="F34" s="28" t="n">
        <v>0</v>
      </c>
      <c r="G34" s="28" t="n">
        <v>9</v>
      </c>
      <c r="H34" s="28" t="n">
        <v>0</v>
      </c>
      <c r="I34" s="29" t="n">
        <v>29</v>
      </c>
      <c r="J34" s="29" t="n">
        <v>9</v>
      </c>
      <c r="K34" s="29" t="n">
        <v>17</v>
      </c>
    </row>
    <row r="35" customFormat="false" ht="12" hidden="false" customHeight="true" outlineLevel="0" collapsed="false">
      <c r="A35" s="15"/>
      <c r="B35" s="16"/>
      <c r="C35" s="17" t="s">
        <v>16</v>
      </c>
      <c r="D35" s="17"/>
      <c r="E35" s="27" t="n">
        <f aca="false">SUM(F35:K35,E53:H53)</f>
        <v>1144</v>
      </c>
      <c r="F35" s="28" t="n">
        <v>20</v>
      </c>
      <c r="G35" s="28" t="n">
        <v>69</v>
      </c>
      <c r="H35" s="28" t="n">
        <v>40</v>
      </c>
      <c r="I35" s="29" t="n">
        <v>169</v>
      </c>
      <c r="J35" s="29" t="n">
        <v>49</v>
      </c>
      <c r="K35" s="29" t="n">
        <v>114</v>
      </c>
    </row>
    <row r="36" customFormat="false" ht="12" hidden="false" customHeight="true" outlineLevel="0" collapsed="false">
      <c r="A36" s="15"/>
      <c r="B36" s="16"/>
      <c r="C36" s="17" t="s">
        <v>17</v>
      </c>
      <c r="D36" s="17"/>
      <c r="E36" s="27" t="n">
        <f aca="false">SUM(F36:K36,E54:H54)</f>
        <v>64</v>
      </c>
      <c r="F36" s="28" t="n">
        <v>0</v>
      </c>
      <c r="G36" s="28" t="n">
        <v>15</v>
      </c>
      <c r="H36" s="28" t="n">
        <v>0</v>
      </c>
      <c r="I36" s="29" t="n">
        <v>21</v>
      </c>
      <c r="J36" s="29" t="n">
        <v>0</v>
      </c>
      <c r="K36" s="29" t="n">
        <v>4</v>
      </c>
    </row>
    <row r="37" customFormat="false" ht="12" hidden="false" customHeight="true" outlineLevel="0" collapsed="false">
      <c r="A37" s="15"/>
      <c r="B37" s="31" t="s">
        <v>18</v>
      </c>
      <c r="C37" s="31"/>
      <c r="D37" s="31"/>
      <c r="E37" s="27" t="n">
        <f aca="false">SUM(F37:K37,E55:H55)</f>
        <v>83</v>
      </c>
      <c r="F37" s="28" t="n">
        <v>0</v>
      </c>
      <c r="G37" s="28" t="n">
        <v>3</v>
      </c>
      <c r="H37" s="28" t="n">
        <v>11</v>
      </c>
      <c r="I37" s="29" t="n">
        <v>12</v>
      </c>
      <c r="J37" s="29" t="n">
        <v>3</v>
      </c>
      <c r="K37" s="29" t="n">
        <v>9</v>
      </c>
    </row>
    <row r="38" customFormat="false" ht="8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true" outlineLevel="0" collapsed="false">
      <c r="A39" s="7" t="s">
        <v>2</v>
      </c>
      <c r="B39" s="7"/>
      <c r="C39" s="7"/>
      <c r="D39" s="7"/>
      <c r="E39" s="9" t="s">
        <v>4</v>
      </c>
      <c r="F39" s="9"/>
      <c r="G39" s="9"/>
      <c r="H39" s="9"/>
      <c r="I39" s="8" t="s">
        <v>27</v>
      </c>
      <c r="J39" s="8" t="s">
        <v>28</v>
      </c>
      <c r="K39" s="32" t="s">
        <v>29</v>
      </c>
    </row>
    <row r="40" customFormat="false" ht="12.75" hidden="false" customHeight="true" outlineLevel="0" collapsed="false">
      <c r="A40" s="7"/>
      <c r="B40" s="7"/>
      <c r="C40" s="7"/>
      <c r="D40" s="7"/>
      <c r="E40" s="9" t="s">
        <v>30</v>
      </c>
      <c r="F40" s="9"/>
      <c r="G40" s="9"/>
      <c r="H40" s="9"/>
      <c r="I40" s="8"/>
      <c r="J40" s="8"/>
      <c r="K40" s="8"/>
    </row>
    <row r="41" customFormat="false" ht="58.5" hidden="false" customHeight="true" outlineLevel="0" collapsed="false">
      <c r="A41" s="7"/>
      <c r="B41" s="7"/>
      <c r="C41" s="7"/>
      <c r="D41" s="7"/>
      <c r="E41" s="26" t="s">
        <v>31</v>
      </c>
      <c r="F41" s="26" t="s">
        <v>32</v>
      </c>
      <c r="G41" s="26" t="s">
        <v>33</v>
      </c>
      <c r="H41" s="26" t="s">
        <v>34</v>
      </c>
      <c r="I41" s="8"/>
      <c r="J41" s="8"/>
      <c r="K41" s="8"/>
    </row>
    <row r="42" customFormat="false" ht="12" hidden="false" customHeight="true" outlineLevel="0" collapsed="false">
      <c r="A42" s="13" t="s">
        <v>12</v>
      </c>
      <c r="B42" s="13"/>
      <c r="C42" s="13"/>
      <c r="D42" s="13"/>
      <c r="E42" s="27" t="n">
        <f aca="false">E43+E48</f>
        <v>58</v>
      </c>
      <c r="F42" s="27" t="n">
        <f aca="false">F43+F48</f>
        <v>149</v>
      </c>
      <c r="G42" s="27" t="n">
        <f aca="false">G43+G48</f>
        <v>513</v>
      </c>
      <c r="H42" s="27" t="n">
        <f aca="false">H43+H48</f>
        <v>820</v>
      </c>
      <c r="I42" s="27" t="n">
        <f aca="false">I43+I48</f>
        <v>689</v>
      </c>
      <c r="J42" s="27" t="n">
        <f aca="false">J43+J48</f>
        <v>34719</v>
      </c>
      <c r="K42" s="27" t="n">
        <f aca="false">K43+K48</f>
        <v>326</v>
      </c>
    </row>
    <row r="43" customFormat="false" ht="12" hidden="false" customHeight="true" outlineLevel="0" collapsed="false">
      <c r="A43" s="15"/>
      <c r="B43" s="13" t="s">
        <v>13</v>
      </c>
      <c r="C43" s="13"/>
      <c r="D43" s="13"/>
      <c r="E43" s="27" t="n">
        <f aca="false">SUM(E44:E47)</f>
        <v>58</v>
      </c>
      <c r="F43" s="27" t="n">
        <f aca="false">SUM(F44:F47)</f>
        <v>148</v>
      </c>
      <c r="G43" s="27" t="n">
        <f aca="false">SUM(G44:G47)</f>
        <v>509</v>
      </c>
      <c r="H43" s="27" t="n">
        <f aca="false">SUM(H44:H47)</f>
        <v>810</v>
      </c>
      <c r="I43" s="27" t="n">
        <f aca="false">SUM(I44:I47)</f>
        <v>681</v>
      </c>
      <c r="J43" s="27" t="n">
        <f aca="false">SUM(J44:J47)</f>
        <v>33820</v>
      </c>
      <c r="K43" s="27" t="n">
        <f aca="false">SUM(K44:K47)</f>
        <v>323</v>
      </c>
    </row>
    <row r="44" customFormat="false" ht="12" hidden="false" customHeight="true" outlineLevel="0" collapsed="false">
      <c r="A44" s="15"/>
      <c r="B44" s="15"/>
      <c r="C44" s="17" t="s">
        <v>14</v>
      </c>
      <c r="D44" s="17"/>
      <c r="E44" s="29" t="n">
        <v>54</v>
      </c>
      <c r="F44" s="29" t="n">
        <v>143</v>
      </c>
      <c r="G44" s="33" t="n">
        <v>340</v>
      </c>
      <c r="H44" s="34" t="n">
        <v>636</v>
      </c>
      <c r="I44" s="34" t="n">
        <v>202</v>
      </c>
      <c r="J44" s="34" t="n">
        <v>11732</v>
      </c>
      <c r="K44" s="34" t="n">
        <v>115</v>
      </c>
    </row>
    <row r="45" customFormat="false" ht="12" hidden="false" customHeight="true" outlineLevel="0" collapsed="false">
      <c r="A45" s="15"/>
      <c r="B45" s="15"/>
      <c r="C45" s="21" t="s">
        <v>15</v>
      </c>
      <c r="D45" s="21"/>
      <c r="E45" s="29" t="n">
        <v>1</v>
      </c>
      <c r="F45" s="29" t="n">
        <v>0</v>
      </c>
      <c r="G45" s="33" t="n">
        <v>17</v>
      </c>
      <c r="H45" s="34" t="n">
        <v>67</v>
      </c>
      <c r="I45" s="34" t="n">
        <v>10</v>
      </c>
      <c r="J45" s="34" t="n">
        <v>1704</v>
      </c>
      <c r="K45" s="34" t="n">
        <v>14</v>
      </c>
    </row>
    <row r="46" customFormat="false" ht="12" hidden="false" customHeight="true" outlineLevel="0" collapsed="false">
      <c r="A46" s="15"/>
      <c r="B46" s="15"/>
      <c r="C46" s="17" t="s">
        <v>16</v>
      </c>
      <c r="D46" s="17"/>
      <c r="E46" s="29" t="n">
        <v>3</v>
      </c>
      <c r="F46" s="29" t="n">
        <v>4</v>
      </c>
      <c r="G46" s="33" t="n">
        <v>148</v>
      </c>
      <c r="H46" s="34" t="n">
        <v>104</v>
      </c>
      <c r="I46" s="34" t="n">
        <v>457</v>
      </c>
      <c r="J46" s="34" t="n">
        <v>18486</v>
      </c>
      <c r="K46" s="34" t="n">
        <v>190</v>
      </c>
    </row>
    <row r="47" customFormat="false" ht="12" hidden="false" customHeight="true" outlineLevel="0" collapsed="false">
      <c r="A47" s="15"/>
      <c r="B47" s="15"/>
      <c r="C47" s="17" t="s">
        <v>17</v>
      </c>
      <c r="D47" s="17"/>
      <c r="E47" s="29" t="n">
        <v>0</v>
      </c>
      <c r="F47" s="29" t="n">
        <v>1</v>
      </c>
      <c r="G47" s="33" t="n">
        <v>4</v>
      </c>
      <c r="H47" s="34" t="n">
        <v>3</v>
      </c>
      <c r="I47" s="34" t="n">
        <v>12</v>
      </c>
      <c r="J47" s="34" t="n">
        <v>1898</v>
      </c>
      <c r="K47" s="34" t="n">
        <v>4</v>
      </c>
    </row>
    <row r="48" customFormat="false" ht="12" hidden="false" customHeight="true" outlineLevel="0" collapsed="false">
      <c r="A48" s="15"/>
      <c r="B48" s="17" t="s">
        <v>18</v>
      </c>
      <c r="C48" s="17"/>
      <c r="D48" s="17"/>
      <c r="E48" s="29" t="n">
        <v>0</v>
      </c>
      <c r="F48" s="29" t="n">
        <v>1</v>
      </c>
      <c r="G48" s="33" t="n">
        <v>4</v>
      </c>
      <c r="H48" s="34" t="n">
        <v>10</v>
      </c>
      <c r="I48" s="34" t="n">
        <v>8</v>
      </c>
      <c r="J48" s="34" t="n">
        <v>899</v>
      </c>
      <c r="K48" s="34" t="n">
        <v>3</v>
      </c>
    </row>
    <row r="49" customFormat="false" ht="12" hidden="false" customHeight="true" outlineLevel="0" collapsed="false">
      <c r="A49" s="13" t="s">
        <v>19</v>
      </c>
      <c r="B49" s="13"/>
      <c r="C49" s="13"/>
      <c r="D49" s="13"/>
      <c r="E49" s="27" t="n">
        <f aca="false">E50+E55</f>
        <v>282</v>
      </c>
      <c r="F49" s="27" t="n">
        <f aca="false">F50+F55</f>
        <v>966</v>
      </c>
      <c r="G49" s="27" t="n">
        <f aca="false">G50+G55</f>
        <v>1058</v>
      </c>
      <c r="H49" s="27" t="n">
        <f aca="false">H50+H55</f>
        <v>2667</v>
      </c>
      <c r="I49" s="27" t="n">
        <f aca="false">I50+I55</f>
        <v>1587</v>
      </c>
      <c r="J49" s="27" t="n">
        <f aca="false">J50+J55</f>
        <v>34719</v>
      </c>
      <c r="K49" s="27" t="n">
        <f aca="false">K50+K55</f>
        <v>902</v>
      </c>
    </row>
    <row r="50" customFormat="false" ht="12" hidden="false" customHeight="true" outlineLevel="0" collapsed="false">
      <c r="A50" s="15"/>
      <c r="B50" s="13" t="s">
        <v>13</v>
      </c>
      <c r="C50" s="13"/>
      <c r="D50" s="13"/>
      <c r="E50" s="27" t="n">
        <f aca="false">SUM(E51:E54)</f>
        <v>282</v>
      </c>
      <c r="F50" s="27" t="n">
        <f aca="false">SUM(F51:F54)</f>
        <v>960</v>
      </c>
      <c r="G50" s="27" t="n">
        <f aca="false">SUM(G51:G54)</f>
        <v>1050</v>
      </c>
      <c r="H50" s="27" t="n">
        <f aca="false">SUM(H51:H54)</f>
        <v>2636</v>
      </c>
      <c r="I50" s="27" t="n">
        <f aca="false">SUM(I51:I54)</f>
        <v>1569</v>
      </c>
      <c r="J50" s="27" t="n">
        <f aca="false">SUM(J51:J54)</f>
        <v>33820</v>
      </c>
      <c r="K50" s="27" t="n">
        <f aca="false">SUM(K51:K54)</f>
        <v>895</v>
      </c>
    </row>
    <row r="51" customFormat="false" ht="12" hidden="false" customHeight="true" outlineLevel="0" collapsed="false">
      <c r="A51" s="15"/>
      <c r="B51" s="16"/>
      <c r="C51" s="17" t="s">
        <v>14</v>
      </c>
      <c r="D51" s="17"/>
      <c r="E51" s="29" t="n">
        <v>264</v>
      </c>
      <c r="F51" s="29" t="n">
        <v>927</v>
      </c>
      <c r="G51" s="33" t="n">
        <v>701</v>
      </c>
      <c r="H51" s="34" t="n">
        <v>2060</v>
      </c>
      <c r="I51" s="34" t="n">
        <v>540</v>
      </c>
      <c r="J51" s="34" t="n">
        <v>11732</v>
      </c>
      <c r="K51" s="34" t="n">
        <v>344</v>
      </c>
    </row>
    <row r="52" customFormat="false" ht="12" hidden="false" customHeight="true" outlineLevel="0" collapsed="false">
      <c r="A52" s="15"/>
      <c r="B52" s="16"/>
      <c r="C52" s="21" t="s">
        <v>15</v>
      </c>
      <c r="D52" s="21"/>
      <c r="E52" s="29" t="n">
        <v>4</v>
      </c>
      <c r="F52" s="29" t="n">
        <v>0</v>
      </c>
      <c r="G52" s="33" t="n">
        <v>34</v>
      </c>
      <c r="H52" s="34" t="n">
        <v>231</v>
      </c>
      <c r="I52" s="34" t="n">
        <v>22</v>
      </c>
      <c r="J52" s="34" t="n">
        <v>1704</v>
      </c>
      <c r="K52" s="34" t="n">
        <v>33</v>
      </c>
    </row>
    <row r="53" customFormat="false" ht="12" hidden="false" customHeight="true" outlineLevel="0" collapsed="false">
      <c r="A53" s="15"/>
      <c r="B53" s="16"/>
      <c r="C53" s="17" t="s">
        <v>16</v>
      </c>
      <c r="D53" s="17"/>
      <c r="E53" s="29" t="n">
        <v>14</v>
      </c>
      <c r="F53" s="29" t="n">
        <v>26</v>
      </c>
      <c r="G53" s="33" t="n">
        <v>306</v>
      </c>
      <c r="H53" s="34" t="n">
        <v>337</v>
      </c>
      <c r="I53" s="34" t="n">
        <v>978</v>
      </c>
      <c r="J53" s="34" t="n">
        <v>18486</v>
      </c>
      <c r="K53" s="34" t="n">
        <v>509</v>
      </c>
    </row>
    <row r="54" customFormat="false" ht="12" hidden="false" customHeight="true" outlineLevel="0" collapsed="false">
      <c r="A54" s="15"/>
      <c r="B54" s="16"/>
      <c r="C54" s="17" t="s">
        <v>17</v>
      </c>
      <c r="D54" s="17"/>
      <c r="E54" s="29" t="n">
        <v>0</v>
      </c>
      <c r="F54" s="29" t="n">
        <v>7</v>
      </c>
      <c r="G54" s="33" t="n">
        <v>9</v>
      </c>
      <c r="H54" s="34" t="n">
        <v>8</v>
      </c>
      <c r="I54" s="34" t="n">
        <v>29</v>
      </c>
      <c r="J54" s="34" t="n">
        <v>1898</v>
      </c>
      <c r="K54" s="34" t="n">
        <v>9</v>
      </c>
    </row>
    <row r="55" customFormat="false" ht="12" hidden="false" customHeight="true" outlineLevel="0" collapsed="false">
      <c r="A55" s="15"/>
      <c r="B55" s="17" t="s">
        <v>18</v>
      </c>
      <c r="C55" s="17"/>
      <c r="D55" s="17"/>
      <c r="E55" s="29" t="n">
        <v>0</v>
      </c>
      <c r="F55" s="29" t="n">
        <v>6</v>
      </c>
      <c r="G55" s="33" t="n">
        <v>8</v>
      </c>
      <c r="H55" s="34" t="n">
        <v>31</v>
      </c>
      <c r="I55" s="34" t="n">
        <v>18</v>
      </c>
      <c r="J55" s="34" t="n">
        <v>899</v>
      </c>
      <c r="K55" s="34" t="n">
        <v>7</v>
      </c>
    </row>
    <row r="56" customFormat="false" ht="15" hidden="false" customHeight="true" outlineLevel="0" collapsed="false">
      <c r="A56" s="35" t="s">
        <v>35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68">
    <mergeCell ref="A3:D5"/>
    <mergeCell ref="E3:E5"/>
    <mergeCell ref="F3:K3"/>
    <mergeCell ref="F4:F5"/>
    <mergeCell ref="G4:K4"/>
    <mergeCell ref="A6:D6"/>
    <mergeCell ref="A7:A12"/>
    <mergeCell ref="B7:D7"/>
    <mergeCell ref="B8:B11"/>
    <mergeCell ref="C8:D8"/>
    <mergeCell ref="C9:D9"/>
    <mergeCell ref="C10:D10"/>
    <mergeCell ref="C11:D11"/>
    <mergeCell ref="B12:D12"/>
    <mergeCell ref="A13:D13"/>
    <mergeCell ref="A14:A19"/>
    <mergeCell ref="B14:D14"/>
    <mergeCell ref="B15:B18"/>
    <mergeCell ref="C15:D15"/>
    <mergeCell ref="C16:D16"/>
    <mergeCell ref="C17:D17"/>
    <mergeCell ref="C18:D18"/>
    <mergeCell ref="B19:D19"/>
    <mergeCell ref="A21:D23"/>
    <mergeCell ref="E21:K21"/>
    <mergeCell ref="E22:K22"/>
    <mergeCell ref="A24:D24"/>
    <mergeCell ref="A25:A30"/>
    <mergeCell ref="B25:D25"/>
    <mergeCell ref="B26:B29"/>
    <mergeCell ref="C26:D26"/>
    <mergeCell ref="C27:D27"/>
    <mergeCell ref="C28:D28"/>
    <mergeCell ref="C29:D29"/>
    <mergeCell ref="B30:D30"/>
    <mergeCell ref="A31:D31"/>
    <mergeCell ref="A32:A37"/>
    <mergeCell ref="B32:D32"/>
    <mergeCell ref="B33:B36"/>
    <mergeCell ref="C33:D33"/>
    <mergeCell ref="C34:D34"/>
    <mergeCell ref="C35:D35"/>
    <mergeCell ref="C36:D36"/>
    <mergeCell ref="B37:D37"/>
    <mergeCell ref="A39:D41"/>
    <mergeCell ref="E39:H39"/>
    <mergeCell ref="I39:I41"/>
    <mergeCell ref="J39:J41"/>
    <mergeCell ref="K39:K41"/>
    <mergeCell ref="E40:H40"/>
    <mergeCell ref="A42:D42"/>
    <mergeCell ref="A43:A48"/>
    <mergeCell ref="B43:D43"/>
    <mergeCell ref="B44:B47"/>
    <mergeCell ref="C44:D44"/>
    <mergeCell ref="C45:D45"/>
    <mergeCell ref="C46:D46"/>
    <mergeCell ref="C47:D47"/>
    <mergeCell ref="B48:D48"/>
    <mergeCell ref="A49:D49"/>
    <mergeCell ref="A50:A55"/>
    <mergeCell ref="B50:D50"/>
    <mergeCell ref="B51:B54"/>
    <mergeCell ref="C51:D51"/>
    <mergeCell ref="C52:D52"/>
    <mergeCell ref="C53:D53"/>
    <mergeCell ref="C54:D54"/>
    <mergeCell ref="B55:D5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8:14Z</dcterms:created>
  <dc:creator>pc-u</dc:creator>
  <dc:description/>
  <dc:language>en-US</dc:language>
  <cp:lastModifiedBy>TJ026</cp:lastModifiedBy>
  <cp:lastPrinted>2022-04-25T05:56:23Z</cp:lastPrinted>
  <dcterms:modified xsi:type="dcterms:W3CDTF">2022-05-09T08:03:53Z</dcterms:modified>
  <cp:revision>0</cp:revision>
  <dc:subject/>
  <dc:title/>
</cp:coreProperties>
</file>