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2" sheetId="1" state="visible" r:id="rId2"/>
  </sheets>
  <definedNames>
    <definedName function="false" hidden="false" localSheetId="0" name="_xlnm.Print_Area" vbProcedure="false">'03-22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6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従業上の地位、産業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（単位：人）</t>
  </si>
  <si>
    <t xml:space="preserve">男女・産業
（大分類）
／種類</t>
  </si>
  <si>
    <t xml:space="preserve">総　　　　　　　　　　数</t>
  </si>
  <si>
    <r>
      <rPr>
        <sz val="11"/>
        <rFont val="Noto Sans"/>
        <family val="2"/>
      </rPr>
      <t xml:space="preserve">総　数
※</t>
    </r>
    <r>
      <rPr>
        <sz val="11"/>
        <rFont val="ＭＳ Ｐゴシック"/>
        <family val="3"/>
        <charset val="128"/>
      </rPr>
      <t xml:space="preserve">1</t>
    </r>
  </si>
  <si>
    <t xml:space="preserve">雇　　用　　者</t>
  </si>
  <si>
    <t xml:space="preserve">役 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総 数</t>
  </si>
  <si>
    <t xml:space="preserve">正規の職員
・従業員</t>
  </si>
  <si>
    <t xml:space="preserve">労働者
派遣事業所
の派遣社員</t>
  </si>
  <si>
    <t xml:space="preserve">パート・
アルバイト
・その他</t>
  </si>
  <si>
    <t xml:space="preserve">総　数</t>
  </si>
  <si>
    <t xml:space="preserve">男</t>
  </si>
  <si>
    <t xml:space="preserve">女</t>
  </si>
  <si>
    <t xml:space="preserve">A</t>
  </si>
  <si>
    <t xml:space="preserve">農業・林業</t>
  </si>
  <si>
    <t xml:space="preserve">-</t>
  </si>
  <si>
    <t xml:space="preserve">うち農業</t>
  </si>
  <si>
    <t xml:space="preserve">B</t>
  </si>
  <si>
    <t xml:space="preserve">漁　　業</t>
  </si>
  <si>
    <t xml:space="preserve">C</t>
  </si>
  <si>
    <t xml:space="preserve">鉱　  業</t>
  </si>
  <si>
    <t xml:space="preserve">D</t>
  </si>
  <si>
    <t xml:space="preserve">建 設 業</t>
  </si>
  <si>
    <t xml:space="preserve">E</t>
  </si>
  <si>
    <t xml:space="preserve">製 造 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・郵便業</t>
  </si>
  <si>
    <t xml:space="preserve">I</t>
  </si>
  <si>
    <t xml:space="preserve">卸売・小売業</t>
  </si>
  <si>
    <t xml:space="preserve">J</t>
  </si>
  <si>
    <t xml:space="preserve">金融・保険業</t>
  </si>
  <si>
    <t xml:space="preserve">K</t>
  </si>
  <si>
    <t xml:space="preserve">不動産業・物品賃貸業</t>
  </si>
  <si>
    <t xml:space="preserve">L</t>
  </si>
  <si>
    <t xml:space="preserve">学術研究・専門技術サービス業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S</t>
  </si>
  <si>
    <t xml:space="preserve">公務（他に分類されるものを除く）</t>
  </si>
  <si>
    <t xml:space="preserve">T</t>
  </si>
  <si>
    <t xml:space="preserve">分類不能の産業</t>
  </si>
  <si>
    <t xml:space="preserve">（　再　掲　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r>
      <rPr>
        <sz val="12"/>
        <rFont val="ＭＳ Ｐゴシック"/>
        <family val="3"/>
        <charset val="128"/>
      </rPr>
      <t xml:space="preserve">※1</t>
    </r>
    <r>
      <rPr>
        <sz val="12"/>
        <rFont val="Noto Sans"/>
        <family val="2"/>
      </rPr>
      <t xml:space="preserve">　総数には、地位の「不詳」を含む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62"/>
    <col collapsed="false" customWidth="true" hidden="false" outlineLevel="0" max="12" min="3" style="1" width="7.87"/>
    <col collapsed="false" customWidth="false" hidden="false" outlineLevel="0" max="19" min="13" style="1" width="8.99"/>
    <col collapsed="false" customWidth="false" hidden="false" outlineLevel="0" max="257" min="20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3.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5"/>
      <c r="B3" s="5"/>
      <c r="C3" s="5" t="s">
        <v>4</v>
      </c>
      <c r="D3" s="7" t="s">
        <v>5</v>
      </c>
      <c r="E3" s="7"/>
      <c r="F3" s="7"/>
      <c r="G3" s="7"/>
      <c r="H3" s="6" t="s">
        <v>6</v>
      </c>
      <c r="I3" s="8" t="s">
        <v>7</v>
      </c>
      <c r="J3" s="8" t="s">
        <v>8</v>
      </c>
      <c r="K3" s="8" t="s">
        <v>9</v>
      </c>
      <c r="L3" s="5" t="s">
        <v>10</v>
      </c>
    </row>
    <row r="4" customFormat="false" ht="43.5" hidden="false" customHeight="true" outlineLevel="0" collapsed="false">
      <c r="A4" s="5"/>
      <c r="B4" s="5"/>
      <c r="C4" s="5"/>
      <c r="D4" s="6" t="s">
        <v>11</v>
      </c>
      <c r="E4" s="9" t="s">
        <v>12</v>
      </c>
      <c r="F4" s="9" t="s">
        <v>13</v>
      </c>
      <c r="G4" s="9" t="s">
        <v>14</v>
      </c>
      <c r="H4" s="6"/>
      <c r="I4" s="8"/>
      <c r="J4" s="8"/>
      <c r="K4" s="8"/>
      <c r="L4" s="5"/>
    </row>
    <row r="5" customFormat="false" ht="14.25" hidden="false" customHeight="true" outlineLevel="0" collapsed="false">
      <c r="A5" s="6" t="s">
        <v>15</v>
      </c>
      <c r="B5" s="6"/>
      <c r="C5" s="10" t="n">
        <f aca="false">SUM(C9,C17,C21,C25,C29,C33,C37,C41,C45,C49,C53,C61,C65,C69,C73,,C77,C81,C85,C89,C93)</f>
        <v>88125</v>
      </c>
      <c r="D5" s="10" t="n">
        <f aca="false">SUM(D9,D17,D21,D25,D29,D33,D37,D41,D45,D49,D53,D61,D65,D69,D73,,D77,D81,D85,D89,D93)</f>
        <v>68581</v>
      </c>
      <c r="E5" s="10" t="n">
        <f aca="false">SUM(E9,E17,E21,E25,E29,E33,E37,E41,E45,E49,E53,E61,E65,E69,E73,,E77,E81,E85,E89,E93)</f>
        <v>43943</v>
      </c>
      <c r="F5" s="10" t="n">
        <f aca="false">SUM(F9,F17,F21,F25,F29,F33,F37,F41,F45,F49,F53,F61,F65,F69,F73,,F77,F81,F85,F89,F93)</f>
        <v>2180</v>
      </c>
      <c r="G5" s="10" t="n">
        <f aca="false">SUM(G9,G17,G21,G25,G29,G33,G37,G41,G45,G49,G53,G61,G65,G69,G73,,G77,G81,G85,G89,G93)</f>
        <v>22458</v>
      </c>
      <c r="H5" s="10" t="n">
        <f aca="false">SUM(H9,H17,H21,H25,H29,H33,H37,H41,H45,H49,H53,H61,H65,H69,H73,,H77,H81,H85,H89,H93)</f>
        <v>5536</v>
      </c>
      <c r="I5" s="10" t="n">
        <f aca="false">SUM(I9,I17,I21,I25,I29,I33,I37,I41,I45,I49,I53,I61,I65,I69,I73,,I77,I81,I85,I89,I93)</f>
        <v>2276</v>
      </c>
      <c r="J5" s="10" t="n">
        <f aca="false">SUM(J9,J17,J21,J25,J29,J33,J37,J41,J45,J49,J53,J61,J65,J69,J73,,J77,J81,J85,J89,J93)</f>
        <v>6637</v>
      </c>
      <c r="K5" s="10" t="n">
        <f aca="false">SUM(K9,K17,K21,K25,K29,K33,K37,K41,K45,K49,K53,K61,K65,K69,K73,,K77,K81,K85,K89,K93)</f>
        <v>2795</v>
      </c>
      <c r="L5" s="10" t="n">
        <f aca="false">SUM(L9,L17,L21,L25,L29,L33,L37,L41,L45,L49,L53,L61,L65,L69,L73,,L77,L81,L85,L89,L93)</f>
        <v>137</v>
      </c>
    </row>
    <row r="6" customFormat="false" ht="14.25" hidden="false" customHeight="true" outlineLevel="0" collapsed="false">
      <c r="A6" s="6" t="s">
        <v>16</v>
      </c>
      <c r="B6" s="6"/>
      <c r="C6" s="10" t="n">
        <f aca="false">SUM(C10,C18,C22,C26,C30,C34,C38,C42,C46,C50,C54,C62,C66,C70,C74,,C78,C82,C86,C90,C94)</f>
        <v>48119</v>
      </c>
      <c r="D6" s="10" t="n">
        <f aca="false">SUM(D10,D18,D22,D26,D30,D34,D38,D42,D46,D50,D54,D62,D66,D70,D74,,D78,D82,D86,D90,D94)</f>
        <v>35769</v>
      </c>
      <c r="E6" s="10" t="n">
        <f aca="false">SUM(E10,E18,E22,E26,E30,E34,E38,E42,E46,E50,E54,E62,E66,E70,E74,E78,E82,E86,E90,E94)</f>
        <v>28606</v>
      </c>
      <c r="F6" s="10" t="n">
        <f aca="false">SUM(F10,F18,F22,F26,F30,F34,F38,F42,F46,F50,F54,F62,F66,F70,F74,F78,F82,F86,F90,F94)</f>
        <v>1033</v>
      </c>
      <c r="G6" s="10" t="n">
        <f aca="false">SUM(G10,G18,G22,G26,G30,G34,G38,G42,G46,G50,G54,G62,G66,G70,G74,G78,G82,G86,G90,G94)</f>
        <v>6130</v>
      </c>
      <c r="H6" s="10" t="n">
        <f aca="false">SUM(H10,H18,H22,H26,H30,H34,H38,H42,H46,H50,H54,H62,H66,H70,H74,H78,H82,H86,H90,H94)</f>
        <v>4059</v>
      </c>
      <c r="I6" s="10" t="n">
        <f aca="false">SUM(I10,I18,I22,I26,I30,I34,I38,I42,I46,I50,I54,I62,I66,I70,I74,I78,I82,I86,I90,I94)</f>
        <v>1835</v>
      </c>
      <c r="J6" s="10" t="n">
        <f aca="false">SUM(J10,J18,J22,J26,J30,J34,J38,J42,J46,J50,J54,J62,J66,J70,J74,J78,J82,J86,J90,J94)</f>
        <v>4764</v>
      </c>
      <c r="K6" s="10" t="n">
        <f aca="false">SUM(K10,K18,K22,K26,K30,K34,K38,K42,K46,K50,K54,K62,K66,K70,K74,K78,K82,K86,K90,K94)</f>
        <v>489</v>
      </c>
      <c r="L6" s="10" t="n">
        <f aca="false">SUM(L10,L18,L22,L26,L30,L34,L38,L42,L46,L50,L54,L62,L66,L70,L74,L78,L82,L86,L90,L94)</f>
        <v>14</v>
      </c>
    </row>
    <row r="7" customFormat="false" ht="14.25" hidden="false" customHeight="true" outlineLevel="0" collapsed="false">
      <c r="A7" s="6" t="s">
        <v>17</v>
      </c>
      <c r="B7" s="6"/>
      <c r="C7" s="10" t="n">
        <f aca="false">SUM(C11,C19,C23,C27,C31,C35,C39,C43,C47,C51,C55,C63,C67,C71,C75,,C79,C83,C87,C91,C95)</f>
        <v>40006</v>
      </c>
      <c r="D7" s="10" t="n">
        <f aca="false">SUM(D11,D19,D23,D27,D31,D35,D39,D43,D47,D51,D55,D63,D67,D71,D75,,D79,D83,D87,D91,D95)</f>
        <v>32812</v>
      </c>
      <c r="E7" s="10" t="n">
        <f aca="false">SUM(E11,E19,E23,E27,E31,E35,E39,E43,E47,E51,E55,E63,E67,E71,E75,E79,E83,E87,E91,E95)</f>
        <v>15337</v>
      </c>
      <c r="F7" s="10" t="n">
        <f aca="false">SUM(F11,F19,F23,F27,F31,F35,F39,F43,F47,F51,F55,F63,F67,F71,F75,F79,F83,F87,F91,F95)</f>
        <v>1147</v>
      </c>
      <c r="G7" s="10" t="n">
        <f aca="false">SUM(G11,G19,G23,G27,G31,G35,G39,G43,G47,G51,G55,G63,G67,G71,G75,G79,G83,G87,G91,G95)</f>
        <v>16328</v>
      </c>
      <c r="H7" s="10" t="n">
        <f aca="false">SUM(H11,H19,H23,H27,H31,H35,H39,H43,H47,H51,H55,H63,H67,H71,H75,H79,H83,H87,H91,H95)</f>
        <v>1477</v>
      </c>
      <c r="I7" s="10" t="n">
        <f aca="false">SUM(I11,I19,I23,I27,I31,I35,I39,I43,I47,I51,I55,I63,I67,I71,I75,I79,I83,I87,I91,I95)</f>
        <v>441</v>
      </c>
      <c r="J7" s="10" t="n">
        <f aca="false">SUM(J11,J19,J23,J27,J31,J35,J39,J43,J47,J51,J55,J63,J67,J71,J75,J79,J83,J87,J91,J95)</f>
        <v>1873</v>
      </c>
      <c r="K7" s="10" t="n">
        <f aca="false">SUM(K11,K19,K23,K27,K31,K35,K39,K43,K47,K51,K55,K63,K67,K71,K75,K79,K83,K87,K91,K95)</f>
        <v>2306</v>
      </c>
      <c r="L7" s="10" t="n">
        <f aca="false">SUM(L11,L19,L23,L27,L31,L35,L39,L43,L47,L51,L55,L63,L67,L71,L75,L79,L83,L87,L91,L95)</f>
        <v>123</v>
      </c>
    </row>
    <row r="8" customFormat="false" ht="14.25" hidden="false" customHeight="true" outlineLevel="0" collapsed="false">
      <c r="A8" s="11" t="s">
        <v>18</v>
      </c>
      <c r="B8" s="6" t="s">
        <v>19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25" hidden="false" customHeight="true" outlineLevel="0" collapsed="false">
      <c r="A9" s="11"/>
      <c r="B9" s="6" t="s">
        <v>15</v>
      </c>
      <c r="C9" s="10" t="n">
        <v>2095</v>
      </c>
      <c r="D9" s="10" t="n">
        <f aca="false">SUM(E9:G9)</f>
        <v>416</v>
      </c>
      <c r="E9" s="10" t="n">
        <v>189</v>
      </c>
      <c r="F9" s="10" t="n">
        <v>6</v>
      </c>
      <c r="G9" s="10" t="n">
        <v>221</v>
      </c>
      <c r="H9" s="10" t="n">
        <v>49</v>
      </c>
      <c r="I9" s="10" t="n">
        <v>141</v>
      </c>
      <c r="J9" s="10" t="n">
        <v>873</v>
      </c>
      <c r="K9" s="10" t="n">
        <v>612</v>
      </c>
      <c r="L9" s="10" t="s">
        <v>20</v>
      </c>
      <c r="M9" s="12"/>
    </row>
    <row r="10" customFormat="false" ht="14.25" hidden="false" customHeight="true" outlineLevel="0" collapsed="false">
      <c r="A10" s="11"/>
      <c r="B10" s="6" t="s">
        <v>16</v>
      </c>
      <c r="C10" s="10" t="n">
        <v>1282</v>
      </c>
      <c r="D10" s="10" t="n">
        <f aca="false">SUM(E10:G10)</f>
        <v>275</v>
      </c>
      <c r="E10" s="13" t="n">
        <v>155</v>
      </c>
      <c r="F10" s="13" t="n">
        <v>5</v>
      </c>
      <c r="G10" s="13" t="n">
        <v>115</v>
      </c>
      <c r="H10" s="13" t="n">
        <v>36</v>
      </c>
      <c r="I10" s="13" t="n">
        <v>127</v>
      </c>
      <c r="J10" s="13" t="n">
        <v>736</v>
      </c>
      <c r="K10" s="13" t="n">
        <v>105</v>
      </c>
      <c r="L10" s="13" t="s">
        <v>20</v>
      </c>
    </row>
    <row r="11" customFormat="false" ht="14.25" hidden="false" customHeight="true" outlineLevel="0" collapsed="false">
      <c r="A11" s="11"/>
      <c r="B11" s="6" t="s">
        <v>17</v>
      </c>
      <c r="C11" s="10" t="n">
        <v>813</v>
      </c>
      <c r="D11" s="10" t="n">
        <f aca="false">SUM(E11:G11)</f>
        <v>141</v>
      </c>
      <c r="E11" s="13" t="n">
        <v>34</v>
      </c>
      <c r="F11" s="13" t="n">
        <v>1</v>
      </c>
      <c r="G11" s="13" t="n">
        <v>106</v>
      </c>
      <c r="H11" s="13" t="n">
        <v>13</v>
      </c>
      <c r="I11" s="13" t="n">
        <v>14</v>
      </c>
      <c r="J11" s="13" t="n">
        <v>137</v>
      </c>
      <c r="K11" s="13" t="n">
        <v>507</v>
      </c>
      <c r="L11" s="13" t="s">
        <v>20</v>
      </c>
    </row>
    <row r="12" customFormat="false" ht="14.25" hidden="false" customHeight="true" outlineLevel="0" collapsed="false">
      <c r="A12" s="11"/>
      <c r="B12" s="6" t="s">
        <v>21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25" hidden="false" customHeight="true" outlineLevel="0" collapsed="false">
      <c r="A13" s="11"/>
      <c r="B13" s="6" t="s">
        <v>15</v>
      </c>
      <c r="C13" s="10" t="n">
        <v>2030</v>
      </c>
      <c r="D13" s="10" t="n">
        <f aca="false">SUM(E13:G13)</f>
        <v>364</v>
      </c>
      <c r="E13" s="10" t="n">
        <v>147</v>
      </c>
      <c r="F13" s="10" t="n">
        <v>6</v>
      </c>
      <c r="G13" s="10" t="n">
        <v>211</v>
      </c>
      <c r="H13" s="10" t="n">
        <v>40</v>
      </c>
      <c r="I13" s="10" t="n">
        <v>140</v>
      </c>
      <c r="J13" s="10" t="n">
        <v>872</v>
      </c>
      <c r="K13" s="10" t="n">
        <v>611</v>
      </c>
      <c r="L13" s="10" t="s">
        <v>20</v>
      </c>
    </row>
    <row r="14" customFormat="false" ht="14.25" hidden="false" customHeight="true" outlineLevel="0" collapsed="false">
      <c r="A14" s="11"/>
      <c r="B14" s="6" t="s">
        <v>16</v>
      </c>
      <c r="C14" s="10" t="n">
        <v>1230</v>
      </c>
      <c r="D14" s="10" t="n">
        <f aca="false">SUM(E14:G14)</f>
        <v>233</v>
      </c>
      <c r="E14" s="13" t="n">
        <v>120</v>
      </c>
      <c r="F14" s="13" t="n">
        <v>5</v>
      </c>
      <c r="G14" s="13" t="n">
        <v>108</v>
      </c>
      <c r="H14" s="13" t="n">
        <v>28</v>
      </c>
      <c r="I14" s="13" t="n">
        <v>127</v>
      </c>
      <c r="J14" s="13" t="n">
        <v>735</v>
      </c>
      <c r="K14" s="13" t="n">
        <v>105</v>
      </c>
      <c r="L14" s="13" t="s">
        <v>20</v>
      </c>
    </row>
    <row r="15" customFormat="false" ht="14.25" hidden="false" customHeight="true" outlineLevel="0" collapsed="false">
      <c r="A15" s="11"/>
      <c r="B15" s="6" t="s">
        <v>17</v>
      </c>
      <c r="C15" s="10" t="n">
        <v>800</v>
      </c>
      <c r="D15" s="10" t="n">
        <f aca="false">SUM(E15:G15)</f>
        <v>131</v>
      </c>
      <c r="E15" s="13" t="n">
        <v>27</v>
      </c>
      <c r="F15" s="13" t="n">
        <v>1</v>
      </c>
      <c r="G15" s="13" t="n">
        <v>103</v>
      </c>
      <c r="H15" s="13" t="n">
        <v>12</v>
      </c>
      <c r="I15" s="13" t="n">
        <v>13</v>
      </c>
      <c r="J15" s="13" t="n">
        <v>137</v>
      </c>
      <c r="K15" s="13" t="n">
        <v>506</v>
      </c>
      <c r="L15" s="13" t="s">
        <v>20</v>
      </c>
    </row>
    <row r="16" customFormat="false" ht="14.25" hidden="false" customHeight="true" outlineLevel="0" collapsed="false">
      <c r="A16" s="11" t="s">
        <v>22</v>
      </c>
      <c r="B16" s="6" t="s">
        <v>23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25" hidden="false" customHeight="true" outlineLevel="0" collapsed="false">
      <c r="A17" s="11"/>
      <c r="B17" s="6" t="s">
        <v>15</v>
      </c>
      <c r="C17" s="10" t="n">
        <v>12</v>
      </c>
      <c r="D17" s="10" t="n">
        <f aca="false">SUM(E17:G17)</f>
        <v>8</v>
      </c>
      <c r="E17" s="10" t="n">
        <v>7</v>
      </c>
      <c r="F17" s="10" t="s">
        <v>20</v>
      </c>
      <c r="G17" s="10" t="n">
        <v>1</v>
      </c>
      <c r="H17" s="10" t="s">
        <v>20</v>
      </c>
      <c r="I17" s="10" t="s">
        <v>20</v>
      </c>
      <c r="J17" s="10" t="n">
        <v>2</v>
      </c>
      <c r="K17" s="10" t="n">
        <v>1</v>
      </c>
      <c r="L17" s="10" t="s">
        <v>20</v>
      </c>
    </row>
    <row r="18" customFormat="false" ht="14.25" hidden="false" customHeight="true" outlineLevel="0" collapsed="false">
      <c r="A18" s="11"/>
      <c r="B18" s="6" t="s">
        <v>16</v>
      </c>
      <c r="C18" s="10" t="n">
        <v>9</v>
      </c>
      <c r="D18" s="10" t="n">
        <f aca="false">SUM(E18:G18)</f>
        <v>6</v>
      </c>
      <c r="E18" s="13" t="n">
        <v>5</v>
      </c>
      <c r="F18" s="13" t="s">
        <v>20</v>
      </c>
      <c r="G18" s="13" t="n">
        <v>1</v>
      </c>
      <c r="H18" s="13" t="s">
        <v>20</v>
      </c>
      <c r="I18" s="13" t="s">
        <v>20</v>
      </c>
      <c r="J18" s="13" t="n">
        <v>2</v>
      </c>
      <c r="K18" s="13" t="s">
        <v>20</v>
      </c>
      <c r="L18" s="13" t="s">
        <v>20</v>
      </c>
    </row>
    <row r="19" customFormat="false" ht="14.25" hidden="false" customHeight="true" outlineLevel="0" collapsed="false">
      <c r="A19" s="11"/>
      <c r="B19" s="6" t="s">
        <v>17</v>
      </c>
      <c r="C19" s="10" t="n">
        <v>3</v>
      </c>
      <c r="D19" s="10" t="n">
        <f aca="false">SUM(E19:G19)</f>
        <v>2</v>
      </c>
      <c r="E19" s="13" t="n">
        <v>2</v>
      </c>
      <c r="F19" s="13" t="s">
        <v>20</v>
      </c>
      <c r="G19" s="13" t="s">
        <v>20</v>
      </c>
      <c r="H19" s="13" t="s">
        <v>20</v>
      </c>
      <c r="I19" s="13" t="s">
        <v>20</v>
      </c>
      <c r="J19" s="13" t="s">
        <v>20</v>
      </c>
      <c r="K19" s="13" t="n">
        <v>1</v>
      </c>
      <c r="L19" s="13" t="s">
        <v>20</v>
      </c>
    </row>
    <row r="20" customFormat="false" ht="14.25" hidden="false" customHeight="true" outlineLevel="0" collapsed="false">
      <c r="A20" s="11" t="s">
        <v>24</v>
      </c>
      <c r="B20" s="6" t="s">
        <v>25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4.25" hidden="false" customHeight="true" outlineLevel="0" collapsed="false">
      <c r="A21" s="11"/>
      <c r="B21" s="6" t="s">
        <v>15</v>
      </c>
      <c r="C21" s="10" t="n">
        <v>28</v>
      </c>
      <c r="D21" s="10" t="n">
        <f aca="false">SUM(E21:G21)</f>
        <v>18</v>
      </c>
      <c r="E21" s="10" t="n">
        <v>16</v>
      </c>
      <c r="F21" s="10" t="s">
        <v>20</v>
      </c>
      <c r="G21" s="10" t="n">
        <v>2</v>
      </c>
      <c r="H21" s="10" t="n">
        <v>7</v>
      </c>
      <c r="I21" s="10" t="n">
        <v>1</v>
      </c>
      <c r="J21" s="10" t="s">
        <v>20</v>
      </c>
      <c r="K21" s="10" t="n">
        <v>2</v>
      </c>
      <c r="L21" s="10" t="s">
        <v>20</v>
      </c>
    </row>
    <row r="22" customFormat="false" ht="14.25" hidden="false" customHeight="true" outlineLevel="0" collapsed="false">
      <c r="A22" s="11"/>
      <c r="B22" s="6" t="s">
        <v>16</v>
      </c>
      <c r="C22" s="10" t="n">
        <v>21</v>
      </c>
      <c r="D22" s="10" t="n">
        <f aca="false">SUM(E22:G22)</f>
        <v>13</v>
      </c>
      <c r="E22" s="13" t="n">
        <v>13</v>
      </c>
      <c r="F22" s="13" t="s">
        <v>20</v>
      </c>
      <c r="G22" s="13" t="s">
        <v>20</v>
      </c>
      <c r="H22" s="13" t="n">
        <v>6</v>
      </c>
      <c r="I22" s="13" t="n">
        <v>1</v>
      </c>
      <c r="J22" s="13" t="s">
        <v>20</v>
      </c>
      <c r="K22" s="13" t="n">
        <v>1</v>
      </c>
      <c r="L22" s="13" t="s">
        <v>20</v>
      </c>
    </row>
    <row r="23" customFormat="false" ht="14.25" hidden="false" customHeight="true" outlineLevel="0" collapsed="false">
      <c r="A23" s="11"/>
      <c r="B23" s="6" t="s">
        <v>17</v>
      </c>
      <c r="C23" s="10" t="n">
        <v>7</v>
      </c>
      <c r="D23" s="10" t="n">
        <f aca="false">SUM(E23:G23)</f>
        <v>5</v>
      </c>
      <c r="E23" s="13" t="n">
        <v>3</v>
      </c>
      <c r="F23" s="13" t="s">
        <v>20</v>
      </c>
      <c r="G23" s="13" t="n">
        <v>2</v>
      </c>
      <c r="H23" s="13" t="n">
        <v>1</v>
      </c>
      <c r="I23" s="13" t="s">
        <v>20</v>
      </c>
      <c r="J23" s="13" t="s">
        <v>20</v>
      </c>
      <c r="K23" s="13" t="n">
        <v>1</v>
      </c>
      <c r="L23" s="13" t="s">
        <v>20</v>
      </c>
    </row>
    <row r="24" customFormat="false" ht="14.25" hidden="false" customHeight="true" outlineLevel="0" collapsed="false">
      <c r="A24" s="11" t="s">
        <v>26</v>
      </c>
      <c r="B24" s="6" t="s">
        <v>27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true" outlineLevel="0" collapsed="false">
      <c r="A25" s="11"/>
      <c r="B25" s="6" t="s">
        <v>15</v>
      </c>
      <c r="C25" s="10" t="n">
        <v>5793</v>
      </c>
      <c r="D25" s="10" t="n">
        <f aca="false">SUM(E25:G25)</f>
        <v>3551</v>
      </c>
      <c r="E25" s="10" t="n">
        <v>3062</v>
      </c>
      <c r="F25" s="10" t="n">
        <v>44</v>
      </c>
      <c r="G25" s="10" t="n">
        <v>445</v>
      </c>
      <c r="H25" s="10" t="n">
        <v>929</v>
      </c>
      <c r="I25" s="10" t="n">
        <v>251</v>
      </c>
      <c r="J25" s="10" t="n">
        <v>809</v>
      </c>
      <c r="K25" s="10" t="n">
        <v>194</v>
      </c>
      <c r="L25" s="10" t="s">
        <v>20</v>
      </c>
      <c r="M25" s="14"/>
    </row>
    <row r="26" customFormat="false" ht="14.25" hidden="false" customHeight="true" outlineLevel="0" collapsed="false">
      <c r="A26" s="11"/>
      <c r="B26" s="6" t="s">
        <v>16</v>
      </c>
      <c r="C26" s="10" t="n">
        <v>4720</v>
      </c>
      <c r="D26" s="10" t="n">
        <f aca="false">SUM(E26:G26)</f>
        <v>2833</v>
      </c>
      <c r="E26" s="13" t="n">
        <v>2569</v>
      </c>
      <c r="F26" s="13" t="n">
        <v>16</v>
      </c>
      <c r="G26" s="13" t="n">
        <v>248</v>
      </c>
      <c r="H26" s="13" t="n">
        <v>732</v>
      </c>
      <c r="I26" s="13" t="n">
        <v>244</v>
      </c>
      <c r="J26" s="13" t="n">
        <v>797</v>
      </c>
      <c r="K26" s="13" t="n">
        <v>59</v>
      </c>
      <c r="L26" s="13" t="s">
        <v>20</v>
      </c>
    </row>
    <row r="27" customFormat="false" ht="14.25" hidden="false" customHeight="true" outlineLevel="0" collapsed="false">
      <c r="A27" s="11"/>
      <c r="B27" s="6" t="s">
        <v>17</v>
      </c>
      <c r="C27" s="10" t="n">
        <v>1073</v>
      </c>
      <c r="D27" s="10" t="n">
        <f aca="false">SUM(E27:G27)</f>
        <v>718</v>
      </c>
      <c r="E27" s="13" t="n">
        <v>493</v>
      </c>
      <c r="F27" s="13" t="n">
        <v>28</v>
      </c>
      <c r="G27" s="13" t="n">
        <v>197</v>
      </c>
      <c r="H27" s="13" t="n">
        <v>197</v>
      </c>
      <c r="I27" s="13" t="n">
        <v>7</v>
      </c>
      <c r="J27" s="13" t="n">
        <v>12</v>
      </c>
      <c r="K27" s="13" t="n">
        <v>135</v>
      </c>
      <c r="L27" s="13" t="s">
        <v>20</v>
      </c>
    </row>
    <row r="28" customFormat="false" ht="14.25" hidden="false" customHeight="true" outlineLevel="0" collapsed="false">
      <c r="A28" s="11" t="s">
        <v>28</v>
      </c>
      <c r="B28" s="6" t="s">
        <v>29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25" hidden="false" customHeight="true" outlineLevel="0" collapsed="false">
      <c r="A29" s="11"/>
      <c r="B29" s="7" t="s">
        <v>15</v>
      </c>
      <c r="C29" s="10" t="n">
        <v>13481</v>
      </c>
      <c r="D29" s="10" t="n">
        <f aca="false">SUM(E29:G29)</f>
        <v>11404</v>
      </c>
      <c r="E29" s="10" t="n">
        <v>8065</v>
      </c>
      <c r="F29" s="10" t="n">
        <v>1093</v>
      </c>
      <c r="G29" s="10" t="n">
        <v>2246</v>
      </c>
      <c r="H29" s="10" t="n">
        <v>853</v>
      </c>
      <c r="I29" s="10" t="n">
        <v>163</v>
      </c>
      <c r="J29" s="10" t="n">
        <v>586</v>
      </c>
      <c r="K29" s="10" t="n">
        <v>222</v>
      </c>
      <c r="L29" s="10" t="n">
        <v>122</v>
      </c>
    </row>
    <row r="30" customFormat="false" ht="14.25" hidden="false" customHeight="true" outlineLevel="0" collapsed="false">
      <c r="A30" s="11"/>
      <c r="B30" s="7" t="s">
        <v>16</v>
      </c>
      <c r="C30" s="10" t="n">
        <v>9166</v>
      </c>
      <c r="D30" s="10" t="n">
        <f aca="false">SUM(E30:G30)</f>
        <v>7710</v>
      </c>
      <c r="E30" s="13" t="n">
        <v>6459</v>
      </c>
      <c r="F30" s="13" t="n">
        <v>623</v>
      </c>
      <c r="G30" s="13" t="n">
        <v>628</v>
      </c>
      <c r="H30" s="13" t="n">
        <v>663</v>
      </c>
      <c r="I30" s="13" t="n">
        <v>152</v>
      </c>
      <c r="J30" s="13" t="n">
        <v>501</v>
      </c>
      <c r="K30" s="13" t="n">
        <v>49</v>
      </c>
      <c r="L30" s="13" t="n">
        <v>14</v>
      </c>
    </row>
    <row r="31" customFormat="false" ht="14.25" hidden="false" customHeight="true" outlineLevel="0" collapsed="false">
      <c r="A31" s="11"/>
      <c r="B31" s="7" t="s">
        <v>17</v>
      </c>
      <c r="C31" s="10" t="n">
        <v>4315</v>
      </c>
      <c r="D31" s="10" t="n">
        <f aca="false">SUM(E31:G31)</f>
        <v>3694</v>
      </c>
      <c r="E31" s="13" t="n">
        <v>1606</v>
      </c>
      <c r="F31" s="13" t="n">
        <v>470</v>
      </c>
      <c r="G31" s="13" t="n">
        <v>1618</v>
      </c>
      <c r="H31" s="13" t="n">
        <v>190</v>
      </c>
      <c r="I31" s="13" t="n">
        <v>11</v>
      </c>
      <c r="J31" s="13" t="n">
        <v>85</v>
      </c>
      <c r="K31" s="13" t="n">
        <v>173</v>
      </c>
      <c r="L31" s="13" t="n">
        <v>108</v>
      </c>
    </row>
    <row r="32" customFormat="false" ht="14.25" hidden="false" customHeight="true" outlineLevel="0" collapsed="false">
      <c r="A32" s="11" t="s">
        <v>30</v>
      </c>
      <c r="B32" s="5" t="s">
        <v>31</v>
      </c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4.25" hidden="false" customHeight="true" outlineLevel="0" collapsed="false">
      <c r="A33" s="11"/>
      <c r="B33" s="15" t="s">
        <v>15</v>
      </c>
      <c r="C33" s="10" t="n">
        <v>529</v>
      </c>
      <c r="D33" s="10" t="n">
        <f aca="false">SUM(E33:G33)</f>
        <v>509</v>
      </c>
      <c r="E33" s="10" t="n">
        <v>461</v>
      </c>
      <c r="F33" s="10" t="n">
        <v>12</v>
      </c>
      <c r="G33" s="10" t="n">
        <v>36</v>
      </c>
      <c r="H33" s="10" t="n">
        <v>11</v>
      </c>
      <c r="I33" s="10" t="n">
        <v>1</v>
      </c>
      <c r="J33" s="10" t="n">
        <v>3</v>
      </c>
      <c r="K33" s="10" t="n">
        <v>2</v>
      </c>
      <c r="L33" s="10" t="s">
        <v>20</v>
      </c>
    </row>
    <row r="34" customFormat="false" ht="14.25" hidden="false" customHeight="true" outlineLevel="0" collapsed="false">
      <c r="A34" s="11"/>
      <c r="B34" s="15" t="s">
        <v>16</v>
      </c>
      <c r="C34" s="10" t="n">
        <v>423</v>
      </c>
      <c r="D34" s="10" t="n">
        <f aca="false">SUM(E34:G34)</f>
        <v>406</v>
      </c>
      <c r="E34" s="13" t="n">
        <v>386</v>
      </c>
      <c r="F34" s="13" t="n">
        <v>2</v>
      </c>
      <c r="G34" s="13" t="n">
        <v>18</v>
      </c>
      <c r="H34" s="13" t="n">
        <v>9</v>
      </c>
      <c r="I34" s="13" t="n">
        <v>1</v>
      </c>
      <c r="J34" s="13" t="n">
        <v>2</v>
      </c>
      <c r="K34" s="13" t="n">
        <v>2</v>
      </c>
      <c r="L34" s="13" t="s">
        <v>20</v>
      </c>
    </row>
    <row r="35" customFormat="false" ht="14.25" hidden="false" customHeight="true" outlineLevel="0" collapsed="false">
      <c r="A35" s="11"/>
      <c r="B35" s="15" t="s">
        <v>17</v>
      </c>
      <c r="C35" s="10" t="n">
        <v>106</v>
      </c>
      <c r="D35" s="10" t="n">
        <f aca="false">SUM(E35:G35)</f>
        <v>103</v>
      </c>
      <c r="E35" s="13" t="n">
        <v>75</v>
      </c>
      <c r="F35" s="13" t="n">
        <v>10</v>
      </c>
      <c r="G35" s="13" t="n">
        <v>18</v>
      </c>
      <c r="H35" s="13" t="n">
        <v>2</v>
      </c>
      <c r="I35" s="13" t="s">
        <v>20</v>
      </c>
      <c r="J35" s="13" t="n">
        <v>1</v>
      </c>
      <c r="K35" s="13" t="s">
        <v>20</v>
      </c>
      <c r="L35" s="13" t="s">
        <v>20</v>
      </c>
    </row>
    <row r="36" customFormat="false" ht="14.25" hidden="false" customHeight="true" outlineLevel="0" collapsed="false">
      <c r="A36" s="11" t="s">
        <v>32</v>
      </c>
      <c r="B36" s="6" t="s">
        <v>33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4.25" hidden="false" customHeight="true" outlineLevel="0" collapsed="false">
      <c r="A37" s="11"/>
      <c r="B37" s="7" t="s">
        <v>15</v>
      </c>
      <c r="C37" s="10" t="n">
        <v>1872</v>
      </c>
      <c r="D37" s="10" t="n">
        <f aca="false">SUM(E37:G37)</f>
        <v>1605</v>
      </c>
      <c r="E37" s="10" t="n">
        <v>1358</v>
      </c>
      <c r="F37" s="10" t="n">
        <v>77</v>
      </c>
      <c r="G37" s="10" t="n">
        <v>170</v>
      </c>
      <c r="H37" s="10" t="n">
        <v>120</v>
      </c>
      <c r="I37" s="10" t="n">
        <v>15</v>
      </c>
      <c r="J37" s="10" t="n">
        <v>106</v>
      </c>
      <c r="K37" s="10" t="n">
        <v>17</v>
      </c>
      <c r="L37" s="10" t="s">
        <v>20</v>
      </c>
    </row>
    <row r="38" customFormat="false" ht="14.25" hidden="false" customHeight="true" outlineLevel="0" collapsed="false">
      <c r="A38" s="11"/>
      <c r="B38" s="7" t="s">
        <v>16</v>
      </c>
      <c r="C38" s="10" t="n">
        <v>1292</v>
      </c>
      <c r="D38" s="10" t="n">
        <f aca="false">SUM(E38:G38)</f>
        <v>1080</v>
      </c>
      <c r="E38" s="13" t="n">
        <v>993</v>
      </c>
      <c r="F38" s="13" t="n">
        <v>34</v>
      </c>
      <c r="G38" s="13" t="n">
        <v>53</v>
      </c>
      <c r="H38" s="13" t="n">
        <v>106</v>
      </c>
      <c r="I38" s="13" t="n">
        <v>12</v>
      </c>
      <c r="J38" s="13" t="n">
        <v>83</v>
      </c>
      <c r="K38" s="13" t="n">
        <v>4</v>
      </c>
      <c r="L38" s="13" t="s">
        <v>20</v>
      </c>
    </row>
    <row r="39" customFormat="false" ht="14.25" hidden="false" customHeight="true" outlineLevel="0" collapsed="false">
      <c r="A39" s="11"/>
      <c r="B39" s="7" t="s">
        <v>17</v>
      </c>
      <c r="C39" s="10" t="n">
        <v>580</v>
      </c>
      <c r="D39" s="10" t="n">
        <f aca="false">SUM(E39:G39)</f>
        <v>525</v>
      </c>
      <c r="E39" s="13" t="n">
        <v>365</v>
      </c>
      <c r="F39" s="13" t="n">
        <v>43</v>
      </c>
      <c r="G39" s="13" t="n">
        <v>117</v>
      </c>
      <c r="H39" s="13" t="n">
        <v>14</v>
      </c>
      <c r="I39" s="13" t="n">
        <v>3</v>
      </c>
      <c r="J39" s="13" t="n">
        <v>23</v>
      </c>
      <c r="K39" s="13" t="n">
        <v>13</v>
      </c>
      <c r="L39" s="13" t="s">
        <v>20</v>
      </c>
    </row>
    <row r="40" customFormat="false" ht="14.25" hidden="false" customHeight="true" outlineLevel="0" collapsed="false">
      <c r="A40" s="11" t="s">
        <v>34</v>
      </c>
      <c r="B40" s="6" t="s">
        <v>35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4.25" hidden="false" customHeight="true" outlineLevel="0" collapsed="false">
      <c r="A41" s="11"/>
      <c r="B41" s="6" t="s">
        <v>15</v>
      </c>
      <c r="C41" s="10" t="n">
        <v>3287</v>
      </c>
      <c r="D41" s="10" t="n">
        <f aca="false">SUM(E41:G41)</f>
        <v>3003</v>
      </c>
      <c r="E41" s="10" t="n">
        <v>2144</v>
      </c>
      <c r="F41" s="10" t="n">
        <v>105</v>
      </c>
      <c r="G41" s="10" t="n">
        <v>754</v>
      </c>
      <c r="H41" s="10" t="n">
        <v>142</v>
      </c>
      <c r="I41" s="10" t="n">
        <v>15</v>
      </c>
      <c r="J41" s="10" t="n">
        <v>77</v>
      </c>
      <c r="K41" s="10" t="n">
        <v>7</v>
      </c>
      <c r="L41" s="10" t="s">
        <v>20</v>
      </c>
    </row>
    <row r="42" customFormat="false" ht="14.25" hidden="false" customHeight="true" outlineLevel="0" collapsed="false">
      <c r="A42" s="11"/>
      <c r="B42" s="15" t="s">
        <v>16</v>
      </c>
      <c r="C42" s="10" t="n">
        <v>2584</v>
      </c>
      <c r="D42" s="10" t="n">
        <f aca="false">SUM(E42:G42)</f>
        <v>2366</v>
      </c>
      <c r="E42" s="13" t="n">
        <v>1871</v>
      </c>
      <c r="F42" s="13" t="n">
        <v>75</v>
      </c>
      <c r="G42" s="13" t="n">
        <v>420</v>
      </c>
      <c r="H42" s="13" t="n">
        <v>95</v>
      </c>
      <c r="I42" s="13" t="n">
        <v>14</v>
      </c>
      <c r="J42" s="13" t="n">
        <v>70</v>
      </c>
      <c r="K42" s="13" t="n">
        <v>1</v>
      </c>
      <c r="L42" s="13" t="s">
        <v>20</v>
      </c>
    </row>
    <row r="43" customFormat="false" ht="14.25" hidden="false" customHeight="true" outlineLevel="0" collapsed="false">
      <c r="A43" s="11"/>
      <c r="B43" s="15" t="s">
        <v>17</v>
      </c>
      <c r="C43" s="10" t="n">
        <v>703</v>
      </c>
      <c r="D43" s="10" t="n">
        <f aca="false">SUM(E43:G43)</f>
        <v>637</v>
      </c>
      <c r="E43" s="13" t="n">
        <v>273</v>
      </c>
      <c r="F43" s="13" t="n">
        <v>30</v>
      </c>
      <c r="G43" s="13" t="n">
        <v>334</v>
      </c>
      <c r="H43" s="13" t="n">
        <v>47</v>
      </c>
      <c r="I43" s="13" t="n">
        <v>1</v>
      </c>
      <c r="J43" s="13" t="n">
        <v>7</v>
      </c>
      <c r="K43" s="13" t="n">
        <v>6</v>
      </c>
      <c r="L43" s="13" t="s">
        <v>20</v>
      </c>
    </row>
    <row r="44" customFormat="false" ht="14.25" hidden="false" customHeight="true" outlineLevel="0" collapsed="false">
      <c r="A44" s="11" t="s">
        <v>36</v>
      </c>
      <c r="B44" s="6" t="s">
        <v>37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4.25" hidden="false" customHeight="true" outlineLevel="0" collapsed="false">
      <c r="A45" s="11"/>
      <c r="B45" s="6" t="s">
        <v>15</v>
      </c>
      <c r="C45" s="10" t="n">
        <v>14440</v>
      </c>
      <c r="D45" s="10" t="n">
        <f aca="false">SUM(E45:G45)</f>
        <v>11407</v>
      </c>
      <c r="E45" s="10" t="n">
        <v>5669</v>
      </c>
      <c r="F45" s="10" t="n">
        <v>156</v>
      </c>
      <c r="G45" s="10" t="n">
        <v>5582</v>
      </c>
      <c r="H45" s="10" t="n">
        <v>1297</v>
      </c>
      <c r="I45" s="10" t="n">
        <v>321</v>
      </c>
      <c r="J45" s="10" t="n">
        <v>831</v>
      </c>
      <c r="K45" s="10" t="n">
        <v>468</v>
      </c>
      <c r="L45" s="10" t="s">
        <v>20</v>
      </c>
    </row>
    <row r="46" customFormat="false" ht="14.25" hidden="false" customHeight="true" outlineLevel="0" collapsed="false">
      <c r="A46" s="11"/>
      <c r="B46" s="6" t="s">
        <v>16</v>
      </c>
      <c r="C46" s="10" t="n">
        <v>7082</v>
      </c>
      <c r="D46" s="10" t="n">
        <f aca="false">SUM(E46:G46)</f>
        <v>5142</v>
      </c>
      <c r="E46" s="13" t="n">
        <v>3772</v>
      </c>
      <c r="F46" s="13" t="n">
        <v>53</v>
      </c>
      <c r="G46" s="13" t="n">
        <v>1317</v>
      </c>
      <c r="H46" s="13" t="n">
        <v>921</v>
      </c>
      <c r="I46" s="13" t="n">
        <v>263</v>
      </c>
      <c r="J46" s="13" t="n">
        <v>610</v>
      </c>
      <c r="K46" s="13" t="n">
        <v>87</v>
      </c>
      <c r="L46" s="13" t="s">
        <v>20</v>
      </c>
    </row>
    <row r="47" customFormat="false" ht="14.25" hidden="false" customHeight="true" outlineLevel="0" collapsed="false">
      <c r="A47" s="11"/>
      <c r="B47" s="6" t="s">
        <v>17</v>
      </c>
      <c r="C47" s="10" t="n">
        <v>7358</v>
      </c>
      <c r="D47" s="10" t="n">
        <f aca="false">SUM(E47:G47)</f>
        <v>6265</v>
      </c>
      <c r="E47" s="13" t="n">
        <v>1897</v>
      </c>
      <c r="F47" s="13" t="n">
        <v>103</v>
      </c>
      <c r="G47" s="13" t="n">
        <v>4265</v>
      </c>
      <c r="H47" s="13" t="n">
        <v>376</v>
      </c>
      <c r="I47" s="13" t="n">
        <v>58</v>
      </c>
      <c r="J47" s="13" t="n">
        <v>221</v>
      </c>
      <c r="K47" s="13" t="n">
        <v>381</v>
      </c>
      <c r="L47" s="13" t="s">
        <v>20</v>
      </c>
    </row>
    <row r="48" customFormat="false" ht="14.25" hidden="false" customHeight="true" outlineLevel="0" collapsed="false">
      <c r="A48" s="11" t="s">
        <v>38</v>
      </c>
      <c r="B48" s="6" t="s">
        <v>3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4.25" hidden="false" customHeight="true" outlineLevel="0" collapsed="false">
      <c r="A49" s="11"/>
      <c r="B49" s="6" t="s">
        <v>15</v>
      </c>
      <c r="C49" s="10" t="n">
        <v>2632</v>
      </c>
      <c r="D49" s="10" t="n">
        <f aca="false">SUM(E49:G49)</f>
        <v>2384</v>
      </c>
      <c r="E49" s="10" t="n">
        <v>1943</v>
      </c>
      <c r="F49" s="10" t="n">
        <v>30</v>
      </c>
      <c r="G49" s="10" t="n">
        <v>411</v>
      </c>
      <c r="H49" s="10" t="n">
        <v>138</v>
      </c>
      <c r="I49" s="10" t="n">
        <v>19</v>
      </c>
      <c r="J49" s="10" t="n">
        <v>67</v>
      </c>
      <c r="K49" s="10" t="n">
        <v>12</v>
      </c>
      <c r="L49" s="10" t="s">
        <v>20</v>
      </c>
    </row>
    <row r="50" customFormat="false" ht="14.25" hidden="false" customHeight="true" outlineLevel="0" collapsed="false">
      <c r="A50" s="11"/>
      <c r="B50" s="6" t="s">
        <v>16</v>
      </c>
      <c r="C50" s="10" t="n">
        <v>1263</v>
      </c>
      <c r="D50" s="10" t="n">
        <f aca="false">SUM(E50:G50)</f>
        <v>1097</v>
      </c>
      <c r="E50" s="13" t="n">
        <v>1027</v>
      </c>
      <c r="F50" s="13" t="n">
        <v>5</v>
      </c>
      <c r="G50" s="13" t="n">
        <v>65</v>
      </c>
      <c r="H50" s="13" t="n">
        <v>108</v>
      </c>
      <c r="I50" s="13" t="n">
        <v>9</v>
      </c>
      <c r="J50" s="13" t="n">
        <v>40</v>
      </c>
      <c r="K50" s="13" t="n">
        <v>3</v>
      </c>
      <c r="L50" s="13" t="s">
        <v>20</v>
      </c>
    </row>
    <row r="51" customFormat="false" ht="14.25" hidden="false" customHeight="true" outlineLevel="0" collapsed="false">
      <c r="A51" s="11"/>
      <c r="B51" s="6" t="s">
        <v>17</v>
      </c>
      <c r="C51" s="10" t="n">
        <v>1369</v>
      </c>
      <c r="D51" s="10" t="n">
        <f aca="false">SUM(E51:G51)</f>
        <v>1287</v>
      </c>
      <c r="E51" s="13" t="n">
        <v>916</v>
      </c>
      <c r="F51" s="13" t="n">
        <v>25</v>
      </c>
      <c r="G51" s="13" t="n">
        <v>346</v>
      </c>
      <c r="H51" s="13" t="n">
        <v>30</v>
      </c>
      <c r="I51" s="13" t="n">
        <v>10</v>
      </c>
      <c r="J51" s="13" t="n">
        <v>27</v>
      </c>
      <c r="K51" s="13" t="n">
        <v>9</v>
      </c>
      <c r="L51" s="13" t="s">
        <v>20</v>
      </c>
    </row>
    <row r="52" customFormat="false" ht="14.25" hidden="false" customHeight="true" outlineLevel="0" collapsed="false">
      <c r="A52" s="11" t="s">
        <v>40</v>
      </c>
      <c r="B52" s="6" t="s">
        <v>41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4.25" hidden="false" customHeight="true" outlineLevel="0" collapsed="false">
      <c r="A53" s="11"/>
      <c r="B53" s="7" t="s">
        <v>15</v>
      </c>
      <c r="C53" s="10" t="n">
        <v>1868</v>
      </c>
      <c r="D53" s="10" t="n">
        <f aca="false">SUM(E53:G53)</f>
        <v>969</v>
      </c>
      <c r="E53" s="10" t="n">
        <v>641</v>
      </c>
      <c r="F53" s="10" t="n">
        <v>17</v>
      </c>
      <c r="G53" s="10" t="n">
        <v>311</v>
      </c>
      <c r="H53" s="10" t="n">
        <v>421</v>
      </c>
      <c r="I53" s="10" t="n">
        <v>61</v>
      </c>
      <c r="J53" s="10" t="n">
        <v>305</v>
      </c>
      <c r="K53" s="10" t="n">
        <v>102</v>
      </c>
      <c r="L53" s="10" t="s">
        <v>20</v>
      </c>
    </row>
    <row r="54" customFormat="false" ht="14.25" hidden="false" customHeight="true" outlineLevel="0" collapsed="false">
      <c r="A54" s="11"/>
      <c r="B54" s="7" t="s">
        <v>16</v>
      </c>
      <c r="C54" s="10" t="n">
        <v>1041</v>
      </c>
      <c r="D54" s="10" t="n">
        <f aca="false">SUM(E54:G54)</f>
        <v>504</v>
      </c>
      <c r="E54" s="13" t="n">
        <v>390</v>
      </c>
      <c r="F54" s="13" t="n">
        <v>3</v>
      </c>
      <c r="G54" s="13" t="n">
        <v>111</v>
      </c>
      <c r="H54" s="13" t="n">
        <v>285</v>
      </c>
      <c r="I54" s="13" t="n">
        <v>44</v>
      </c>
      <c r="J54" s="13" t="n">
        <v>192</v>
      </c>
      <c r="K54" s="13" t="n">
        <v>10</v>
      </c>
      <c r="L54" s="13" t="s">
        <v>20</v>
      </c>
    </row>
    <row r="55" customFormat="false" ht="14.25" hidden="false" customHeight="true" outlineLevel="0" collapsed="false">
      <c r="A55" s="11"/>
      <c r="B55" s="6" t="s">
        <v>17</v>
      </c>
      <c r="C55" s="10" t="n">
        <v>827</v>
      </c>
      <c r="D55" s="10" t="n">
        <f aca="false">SUM(E55:G55)</f>
        <v>465</v>
      </c>
      <c r="E55" s="13" t="n">
        <v>251</v>
      </c>
      <c r="F55" s="13" t="n">
        <v>14</v>
      </c>
      <c r="G55" s="13" t="n">
        <v>200</v>
      </c>
      <c r="H55" s="13" t="n">
        <v>136</v>
      </c>
      <c r="I55" s="13" t="n">
        <v>17</v>
      </c>
      <c r="J55" s="13" t="n">
        <v>113</v>
      </c>
      <c r="K55" s="13" t="n">
        <v>92</v>
      </c>
      <c r="L55" s="13" t="s">
        <v>20</v>
      </c>
    </row>
    <row r="56" customFormat="false" ht="15" hidden="false" customHeight="tru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3.5" hidden="false" customHeight="true" outlineLevel="0" collapsed="false">
      <c r="A57" s="18" t="s">
        <v>2</v>
      </c>
      <c r="B57" s="18"/>
      <c r="C57" s="6" t="s">
        <v>3</v>
      </c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3.5" hidden="false" customHeight="true" outlineLevel="0" collapsed="false">
      <c r="A58" s="18"/>
      <c r="B58" s="18"/>
      <c r="C58" s="5" t="s">
        <v>4</v>
      </c>
      <c r="D58" s="7" t="s">
        <v>5</v>
      </c>
      <c r="E58" s="7"/>
      <c r="F58" s="7"/>
      <c r="G58" s="7"/>
      <c r="H58" s="6" t="s">
        <v>6</v>
      </c>
      <c r="I58" s="8" t="s">
        <v>7</v>
      </c>
      <c r="J58" s="8" t="s">
        <v>8</v>
      </c>
      <c r="K58" s="8" t="s">
        <v>9</v>
      </c>
      <c r="L58" s="5" t="s">
        <v>10</v>
      </c>
    </row>
    <row r="59" customFormat="false" ht="40.5" hidden="false" customHeight="true" outlineLevel="0" collapsed="false">
      <c r="A59" s="18"/>
      <c r="B59" s="18"/>
      <c r="C59" s="5"/>
      <c r="D59" s="6" t="s">
        <v>11</v>
      </c>
      <c r="E59" s="9" t="s">
        <v>12</v>
      </c>
      <c r="F59" s="9" t="s">
        <v>13</v>
      </c>
      <c r="G59" s="9" t="s">
        <v>14</v>
      </c>
      <c r="H59" s="6"/>
      <c r="I59" s="8"/>
      <c r="J59" s="8"/>
      <c r="K59" s="8"/>
      <c r="L59" s="5"/>
    </row>
    <row r="60" customFormat="false" ht="13.5" hidden="false" customHeight="false" outlineLevel="0" collapsed="false">
      <c r="A60" s="11" t="s">
        <v>42</v>
      </c>
      <c r="B60" s="6" t="s">
        <v>43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3.5" hidden="false" customHeight="false" outlineLevel="0" collapsed="false">
      <c r="A61" s="11"/>
      <c r="B61" s="6" t="s">
        <v>15</v>
      </c>
      <c r="C61" s="10" t="n">
        <v>2798</v>
      </c>
      <c r="D61" s="10" t="n">
        <f aca="false">SUM(E61:G61)</f>
        <v>1620</v>
      </c>
      <c r="E61" s="10" t="n">
        <v>1255</v>
      </c>
      <c r="F61" s="10" t="n">
        <v>26</v>
      </c>
      <c r="G61" s="10" t="n">
        <v>339</v>
      </c>
      <c r="H61" s="10" t="n">
        <v>274</v>
      </c>
      <c r="I61" s="10" t="n">
        <v>199</v>
      </c>
      <c r="J61" s="10" t="n">
        <v>510</v>
      </c>
      <c r="K61" s="10" t="n">
        <v>174</v>
      </c>
      <c r="L61" s="10" t="s">
        <v>20</v>
      </c>
    </row>
    <row r="62" customFormat="false" ht="13.5" hidden="false" customHeight="false" outlineLevel="0" collapsed="false">
      <c r="A62" s="11"/>
      <c r="B62" s="15" t="s">
        <v>16</v>
      </c>
      <c r="C62" s="10" t="n">
        <v>1692</v>
      </c>
      <c r="D62" s="10" t="n">
        <f aca="false">SUM(E62:G62)</f>
        <v>890</v>
      </c>
      <c r="E62" s="13" t="n">
        <v>801</v>
      </c>
      <c r="F62" s="13" t="n">
        <v>11</v>
      </c>
      <c r="G62" s="13" t="n">
        <v>78</v>
      </c>
      <c r="H62" s="13" t="n">
        <v>210</v>
      </c>
      <c r="I62" s="13" t="n">
        <v>179</v>
      </c>
      <c r="J62" s="13" t="n">
        <v>374</v>
      </c>
      <c r="K62" s="13" t="n">
        <v>30</v>
      </c>
      <c r="L62" s="13" t="s">
        <v>20</v>
      </c>
    </row>
    <row r="63" customFormat="false" ht="13.5" hidden="false" customHeight="false" outlineLevel="0" collapsed="false">
      <c r="A63" s="11"/>
      <c r="B63" s="15" t="s">
        <v>17</v>
      </c>
      <c r="C63" s="10" t="n">
        <v>1106</v>
      </c>
      <c r="D63" s="10" t="n">
        <f aca="false">SUM(E63:G63)</f>
        <v>730</v>
      </c>
      <c r="E63" s="13" t="n">
        <v>454</v>
      </c>
      <c r="F63" s="13" t="n">
        <v>15</v>
      </c>
      <c r="G63" s="13" t="n">
        <v>261</v>
      </c>
      <c r="H63" s="13" t="n">
        <v>64</v>
      </c>
      <c r="I63" s="13" t="n">
        <v>20</v>
      </c>
      <c r="J63" s="13" t="n">
        <v>136</v>
      </c>
      <c r="K63" s="13" t="n">
        <v>144</v>
      </c>
      <c r="L63" s="13" t="s">
        <v>20</v>
      </c>
    </row>
    <row r="64" customFormat="false" ht="13.5" hidden="false" customHeight="false" outlineLevel="0" collapsed="false">
      <c r="A64" s="11" t="s">
        <v>44</v>
      </c>
      <c r="B64" s="6" t="s">
        <v>45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3.5" hidden="false" customHeight="false" outlineLevel="0" collapsed="false">
      <c r="A65" s="11"/>
      <c r="B65" s="19" t="s">
        <v>15</v>
      </c>
      <c r="C65" s="10" t="n">
        <v>5537</v>
      </c>
      <c r="D65" s="10" t="n">
        <f aca="false">SUM(E65:G65)</f>
        <v>4137</v>
      </c>
      <c r="E65" s="10" t="n">
        <v>979</v>
      </c>
      <c r="F65" s="10" t="n">
        <v>56</v>
      </c>
      <c r="G65" s="10" t="n">
        <v>3102</v>
      </c>
      <c r="H65" s="10" t="n">
        <v>188</v>
      </c>
      <c r="I65" s="10" t="n">
        <v>350</v>
      </c>
      <c r="J65" s="10" t="n">
        <v>440</v>
      </c>
      <c r="K65" s="10" t="n">
        <v>363</v>
      </c>
      <c r="L65" s="10" t="s">
        <v>20</v>
      </c>
    </row>
    <row r="66" customFormat="false" ht="13.5" hidden="false" customHeight="false" outlineLevel="0" collapsed="false">
      <c r="A66" s="11"/>
      <c r="B66" s="19" t="s">
        <v>16</v>
      </c>
      <c r="C66" s="10" t="n">
        <v>2263</v>
      </c>
      <c r="D66" s="10" t="n">
        <f aca="false">SUM(E66:G66)</f>
        <v>1548</v>
      </c>
      <c r="E66" s="13" t="n">
        <v>635</v>
      </c>
      <c r="F66" s="13" t="n">
        <v>20</v>
      </c>
      <c r="G66" s="13" t="n">
        <v>893</v>
      </c>
      <c r="H66" s="13" t="n">
        <v>127</v>
      </c>
      <c r="I66" s="13" t="n">
        <v>252</v>
      </c>
      <c r="J66" s="13" t="n">
        <v>248</v>
      </c>
      <c r="K66" s="13" t="n">
        <v>57</v>
      </c>
      <c r="L66" s="13" t="s">
        <v>20</v>
      </c>
    </row>
    <row r="67" customFormat="false" ht="13.5" hidden="false" customHeight="false" outlineLevel="0" collapsed="false">
      <c r="A67" s="11"/>
      <c r="B67" s="19" t="s">
        <v>17</v>
      </c>
      <c r="C67" s="10" t="n">
        <v>3274</v>
      </c>
      <c r="D67" s="10" t="n">
        <f aca="false">SUM(E67:G67)</f>
        <v>2589</v>
      </c>
      <c r="E67" s="13" t="n">
        <v>344</v>
      </c>
      <c r="F67" s="13" t="n">
        <v>36</v>
      </c>
      <c r="G67" s="13" t="n">
        <v>2209</v>
      </c>
      <c r="H67" s="13" t="n">
        <v>61</v>
      </c>
      <c r="I67" s="13" t="n">
        <v>98</v>
      </c>
      <c r="J67" s="13" t="n">
        <v>192</v>
      </c>
      <c r="K67" s="13" t="n">
        <v>306</v>
      </c>
      <c r="L67" s="13" t="s">
        <v>20</v>
      </c>
    </row>
    <row r="68" customFormat="false" ht="13.5" hidden="false" customHeight="false" outlineLevel="0" collapsed="false">
      <c r="A68" s="11" t="s">
        <v>46</v>
      </c>
      <c r="B68" s="6" t="s">
        <v>47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3.5" hidden="false" customHeight="false" outlineLevel="0" collapsed="false">
      <c r="A69" s="11"/>
      <c r="B69" s="19" t="s">
        <v>15</v>
      </c>
      <c r="C69" s="10" t="n">
        <v>3232</v>
      </c>
      <c r="D69" s="10" t="n">
        <f aca="false">SUM(E69:G69)</f>
        <v>2014</v>
      </c>
      <c r="E69" s="10" t="n">
        <v>915</v>
      </c>
      <c r="F69" s="10" t="n">
        <v>33</v>
      </c>
      <c r="G69" s="10" t="n">
        <v>1066</v>
      </c>
      <c r="H69" s="10" t="n">
        <v>169</v>
      </c>
      <c r="I69" s="10" t="n">
        <v>204</v>
      </c>
      <c r="J69" s="10" t="n">
        <v>624</v>
      </c>
      <c r="K69" s="10" t="n">
        <v>193</v>
      </c>
      <c r="L69" s="10" t="n">
        <v>5</v>
      </c>
    </row>
    <row r="70" customFormat="false" ht="13.5" hidden="false" customHeight="false" outlineLevel="0" collapsed="false">
      <c r="A70" s="11"/>
      <c r="B70" s="19" t="s">
        <v>16</v>
      </c>
      <c r="C70" s="10" t="n">
        <v>1342</v>
      </c>
      <c r="D70" s="10" t="n">
        <f aca="false">SUM(E70:G70)</f>
        <v>818</v>
      </c>
      <c r="E70" s="13" t="n">
        <v>526</v>
      </c>
      <c r="F70" s="13" t="n">
        <v>19</v>
      </c>
      <c r="G70" s="13" t="n">
        <v>273</v>
      </c>
      <c r="H70" s="13" t="n">
        <v>99</v>
      </c>
      <c r="I70" s="13" t="n">
        <v>120</v>
      </c>
      <c r="J70" s="13" t="n">
        <v>258</v>
      </c>
      <c r="K70" s="13" t="n">
        <v>38</v>
      </c>
      <c r="L70" s="13" t="s">
        <v>20</v>
      </c>
    </row>
    <row r="71" customFormat="false" ht="13.5" hidden="false" customHeight="false" outlineLevel="0" collapsed="false">
      <c r="A71" s="11"/>
      <c r="B71" s="19" t="s">
        <v>17</v>
      </c>
      <c r="C71" s="10" t="n">
        <v>1890</v>
      </c>
      <c r="D71" s="10" t="n">
        <f aca="false">SUM(E71:G71)</f>
        <v>1196</v>
      </c>
      <c r="E71" s="13" t="n">
        <v>389</v>
      </c>
      <c r="F71" s="13" t="n">
        <v>14</v>
      </c>
      <c r="G71" s="13" t="n">
        <v>793</v>
      </c>
      <c r="H71" s="13" t="n">
        <v>70</v>
      </c>
      <c r="I71" s="13" t="n">
        <v>84</v>
      </c>
      <c r="J71" s="13" t="n">
        <v>366</v>
      </c>
      <c r="K71" s="13" t="n">
        <v>155</v>
      </c>
      <c r="L71" s="13" t="n">
        <v>5</v>
      </c>
    </row>
    <row r="72" customFormat="false" ht="13.5" hidden="false" customHeight="false" outlineLevel="0" collapsed="false">
      <c r="A72" s="11" t="s">
        <v>48</v>
      </c>
      <c r="B72" s="6" t="s">
        <v>49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3.5" hidden="false" customHeight="false" outlineLevel="0" collapsed="false">
      <c r="A73" s="11"/>
      <c r="B73" s="19" t="s">
        <v>15</v>
      </c>
      <c r="C73" s="10" t="n">
        <v>5487</v>
      </c>
      <c r="D73" s="10" t="n">
        <f aca="false">SUM(E73:G73)</f>
        <v>4896</v>
      </c>
      <c r="E73" s="10" t="n">
        <v>3306</v>
      </c>
      <c r="F73" s="10" t="n">
        <v>46</v>
      </c>
      <c r="G73" s="10" t="n">
        <v>1544</v>
      </c>
      <c r="H73" s="10" t="n">
        <v>96</v>
      </c>
      <c r="I73" s="10" t="n">
        <v>84</v>
      </c>
      <c r="J73" s="10" t="n">
        <v>355</v>
      </c>
      <c r="K73" s="10" t="n">
        <v>26</v>
      </c>
      <c r="L73" s="10" t="s">
        <v>20</v>
      </c>
    </row>
    <row r="74" customFormat="false" ht="13.5" hidden="false" customHeight="false" outlineLevel="0" collapsed="false">
      <c r="A74" s="11"/>
      <c r="B74" s="19" t="s">
        <v>16</v>
      </c>
      <c r="C74" s="10" t="n">
        <v>2385</v>
      </c>
      <c r="D74" s="10" t="n">
        <f aca="false">SUM(E74:G74)</f>
        <v>2175</v>
      </c>
      <c r="E74" s="13" t="n">
        <v>1707</v>
      </c>
      <c r="F74" s="13" t="n">
        <v>11</v>
      </c>
      <c r="G74" s="13" t="n">
        <v>457</v>
      </c>
      <c r="H74" s="13" t="n">
        <v>66</v>
      </c>
      <c r="I74" s="13" t="n">
        <v>33</v>
      </c>
      <c r="J74" s="13" t="n">
        <v>93</v>
      </c>
      <c r="K74" s="13" t="n">
        <v>5</v>
      </c>
      <c r="L74" s="13" t="s">
        <v>20</v>
      </c>
    </row>
    <row r="75" customFormat="false" ht="13.5" hidden="false" customHeight="false" outlineLevel="0" collapsed="false">
      <c r="A75" s="11"/>
      <c r="B75" s="19" t="s">
        <v>17</v>
      </c>
      <c r="C75" s="10" t="n">
        <v>3102</v>
      </c>
      <c r="D75" s="10" t="n">
        <f aca="false">SUM(E75:G75)</f>
        <v>2721</v>
      </c>
      <c r="E75" s="13" t="n">
        <v>1599</v>
      </c>
      <c r="F75" s="13" t="n">
        <v>35</v>
      </c>
      <c r="G75" s="13" t="n">
        <v>1087</v>
      </c>
      <c r="H75" s="13" t="n">
        <v>30</v>
      </c>
      <c r="I75" s="13" t="n">
        <v>51</v>
      </c>
      <c r="J75" s="13" t="n">
        <v>262</v>
      </c>
      <c r="K75" s="13" t="n">
        <v>21</v>
      </c>
      <c r="L75" s="13" t="s">
        <v>20</v>
      </c>
    </row>
    <row r="76" customFormat="false" ht="13.5" hidden="false" customHeight="false" outlineLevel="0" collapsed="false">
      <c r="A76" s="11" t="s">
        <v>50</v>
      </c>
      <c r="B76" s="6" t="s">
        <v>51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3.5" hidden="false" customHeight="false" outlineLevel="0" collapsed="false">
      <c r="A77" s="11"/>
      <c r="B77" s="19" t="s">
        <v>15</v>
      </c>
      <c r="C77" s="10" t="n">
        <v>12285</v>
      </c>
      <c r="D77" s="10" t="n">
        <f aca="false">SUM(E77:G77)</f>
        <v>11068</v>
      </c>
      <c r="E77" s="10" t="n">
        <v>7457</v>
      </c>
      <c r="F77" s="10" t="n">
        <v>183</v>
      </c>
      <c r="G77" s="10" t="n">
        <v>3428</v>
      </c>
      <c r="H77" s="10" t="n">
        <v>366</v>
      </c>
      <c r="I77" s="10" t="n">
        <v>318</v>
      </c>
      <c r="J77" s="10" t="n">
        <v>216</v>
      </c>
      <c r="K77" s="10" t="n">
        <v>216</v>
      </c>
      <c r="L77" s="10" t="s">
        <v>20</v>
      </c>
    </row>
    <row r="78" customFormat="false" ht="13.5" hidden="false" customHeight="false" outlineLevel="0" collapsed="false">
      <c r="A78" s="11"/>
      <c r="B78" s="19" t="s">
        <v>16</v>
      </c>
      <c r="C78" s="10" t="n">
        <v>3669</v>
      </c>
      <c r="D78" s="10" t="n">
        <f aca="false">SUM(E78:G78)</f>
        <v>2969</v>
      </c>
      <c r="E78" s="13" t="n">
        <v>2488</v>
      </c>
      <c r="F78" s="13" t="n">
        <v>33</v>
      </c>
      <c r="G78" s="13" t="n">
        <v>448</v>
      </c>
      <c r="H78" s="13" t="n">
        <v>226</v>
      </c>
      <c r="I78" s="13" t="n">
        <v>278</v>
      </c>
      <c r="J78" s="13" t="n">
        <v>160</v>
      </c>
      <c r="K78" s="13" t="n">
        <v>8</v>
      </c>
      <c r="L78" s="13" t="s">
        <v>20</v>
      </c>
    </row>
    <row r="79" customFormat="false" ht="13.5" hidden="false" customHeight="false" outlineLevel="0" collapsed="false">
      <c r="A79" s="11"/>
      <c r="B79" s="19" t="s">
        <v>17</v>
      </c>
      <c r="C79" s="10" t="n">
        <v>8616</v>
      </c>
      <c r="D79" s="10" t="n">
        <f aca="false">SUM(E79:G79)</f>
        <v>8099</v>
      </c>
      <c r="E79" s="13" t="n">
        <v>4969</v>
      </c>
      <c r="F79" s="13" t="n">
        <v>150</v>
      </c>
      <c r="G79" s="13" t="n">
        <v>2980</v>
      </c>
      <c r="H79" s="13" t="n">
        <v>140</v>
      </c>
      <c r="I79" s="13" t="n">
        <v>40</v>
      </c>
      <c r="J79" s="13" t="n">
        <v>56</v>
      </c>
      <c r="K79" s="13" t="n">
        <v>208</v>
      </c>
      <c r="L79" s="13" t="s">
        <v>20</v>
      </c>
    </row>
    <row r="80" customFormat="false" ht="13.5" hidden="false" customHeight="false" outlineLevel="0" collapsed="false">
      <c r="A80" s="11" t="s">
        <v>52</v>
      </c>
      <c r="B80" s="6" t="s">
        <v>53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3.5" hidden="false" customHeight="false" outlineLevel="0" collapsed="false">
      <c r="A81" s="11"/>
      <c r="B81" s="19" t="s">
        <v>15</v>
      </c>
      <c r="C81" s="10" t="n">
        <v>592</v>
      </c>
      <c r="D81" s="10" t="n">
        <f aca="false">SUM(E81:G81)</f>
        <v>578</v>
      </c>
      <c r="E81" s="10" t="n">
        <v>455</v>
      </c>
      <c r="F81" s="10" t="n">
        <v>9</v>
      </c>
      <c r="G81" s="10" t="n">
        <v>114</v>
      </c>
      <c r="H81" s="10" t="n">
        <v>4</v>
      </c>
      <c r="I81" s="10" t="n">
        <v>4</v>
      </c>
      <c r="J81" s="10" t="s">
        <v>20</v>
      </c>
      <c r="K81" s="10" t="n">
        <v>3</v>
      </c>
      <c r="L81" s="10" t="s">
        <v>20</v>
      </c>
    </row>
    <row r="82" customFormat="false" ht="13.5" hidden="false" customHeight="false" outlineLevel="0" collapsed="false">
      <c r="A82" s="11"/>
      <c r="B82" s="19" t="s">
        <v>16</v>
      </c>
      <c r="C82" s="10" t="n">
        <v>376</v>
      </c>
      <c r="D82" s="10" t="n">
        <f aca="false">SUM(E82:G82)</f>
        <v>364</v>
      </c>
      <c r="E82" s="13" t="n">
        <v>317</v>
      </c>
      <c r="F82" s="13" t="n">
        <v>4</v>
      </c>
      <c r="G82" s="13" t="n">
        <v>43</v>
      </c>
      <c r="H82" s="13" t="n">
        <v>4</v>
      </c>
      <c r="I82" s="13" t="n">
        <v>3</v>
      </c>
      <c r="J82" s="13" t="s">
        <v>20</v>
      </c>
      <c r="K82" s="13" t="n">
        <v>2</v>
      </c>
      <c r="L82" s="13" t="s">
        <v>20</v>
      </c>
    </row>
    <row r="83" customFormat="false" ht="13.5" hidden="false" customHeight="false" outlineLevel="0" collapsed="false">
      <c r="A83" s="11"/>
      <c r="B83" s="19" t="s">
        <v>17</v>
      </c>
      <c r="C83" s="10" t="n">
        <v>216</v>
      </c>
      <c r="D83" s="10" t="n">
        <f aca="false">SUM(E83:G83)</f>
        <v>214</v>
      </c>
      <c r="E83" s="13" t="n">
        <v>138</v>
      </c>
      <c r="F83" s="13" t="n">
        <v>5</v>
      </c>
      <c r="G83" s="13" t="n">
        <v>71</v>
      </c>
      <c r="H83" s="13" t="s">
        <v>20</v>
      </c>
      <c r="I83" s="13" t="n">
        <v>1</v>
      </c>
      <c r="J83" s="13" t="s">
        <v>20</v>
      </c>
      <c r="K83" s="13" t="n">
        <v>1</v>
      </c>
      <c r="L83" s="13" t="s">
        <v>20</v>
      </c>
    </row>
    <row r="84" customFormat="false" ht="13.5" hidden="false" customHeight="false" outlineLevel="0" collapsed="false">
      <c r="A84" s="11" t="s">
        <v>54</v>
      </c>
      <c r="B84" s="6" t="s">
        <v>55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3.5" hidden="false" customHeight="false" outlineLevel="0" collapsed="false">
      <c r="A85" s="11"/>
      <c r="B85" s="19" t="s">
        <v>15</v>
      </c>
      <c r="C85" s="10" t="n">
        <v>4725</v>
      </c>
      <c r="D85" s="10" t="n">
        <f aca="false">SUM(E85:G85)</f>
        <v>3658</v>
      </c>
      <c r="E85" s="10" t="n">
        <v>2131</v>
      </c>
      <c r="F85" s="10" t="n">
        <v>103</v>
      </c>
      <c r="G85" s="10" t="n">
        <v>1424</v>
      </c>
      <c r="H85" s="10" t="n">
        <v>393</v>
      </c>
      <c r="I85" s="10" t="n">
        <v>81</v>
      </c>
      <c r="J85" s="10" t="n">
        <v>435</v>
      </c>
      <c r="K85" s="10" t="n">
        <v>92</v>
      </c>
      <c r="L85" s="10" t="n">
        <v>10</v>
      </c>
    </row>
    <row r="86" customFormat="false" ht="13.5" hidden="false" customHeight="false" outlineLevel="0" collapsed="false">
      <c r="A86" s="11"/>
      <c r="B86" s="19" t="s">
        <v>16</v>
      </c>
      <c r="C86" s="10" t="n">
        <v>2952</v>
      </c>
      <c r="D86" s="10" t="n">
        <f aca="false">SUM(E86:G86)</f>
        <v>2180</v>
      </c>
      <c r="E86" s="13" t="n">
        <v>1541</v>
      </c>
      <c r="F86" s="13" t="n">
        <v>50</v>
      </c>
      <c r="G86" s="13" t="n">
        <v>589</v>
      </c>
      <c r="H86" s="13" t="n">
        <v>317</v>
      </c>
      <c r="I86" s="13" t="n">
        <v>75</v>
      </c>
      <c r="J86" s="13" t="n">
        <v>328</v>
      </c>
      <c r="K86" s="13" t="n">
        <v>17</v>
      </c>
      <c r="L86" s="13" t="s">
        <v>20</v>
      </c>
    </row>
    <row r="87" customFormat="false" ht="13.5" hidden="false" customHeight="false" outlineLevel="0" collapsed="false">
      <c r="A87" s="11"/>
      <c r="B87" s="19" t="s">
        <v>17</v>
      </c>
      <c r="C87" s="10" t="n">
        <v>1773</v>
      </c>
      <c r="D87" s="10" t="n">
        <f aca="false">SUM(E87:G87)</f>
        <v>1478</v>
      </c>
      <c r="E87" s="13" t="n">
        <v>590</v>
      </c>
      <c r="F87" s="13" t="n">
        <v>53</v>
      </c>
      <c r="G87" s="13" t="n">
        <v>835</v>
      </c>
      <c r="H87" s="13" t="n">
        <v>76</v>
      </c>
      <c r="I87" s="13" t="n">
        <v>6</v>
      </c>
      <c r="J87" s="13" t="n">
        <v>107</v>
      </c>
      <c r="K87" s="13" t="n">
        <v>75</v>
      </c>
      <c r="L87" s="13" t="n">
        <v>10</v>
      </c>
    </row>
    <row r="88" customFormat="false" ht="13.5" hidden="false" customHeight="false" outlineLevel="0" collapsed="false">
      <c r="A88" s="11" t="s">
        <v>56</v>
      </c>
      <c r="B88" s="6" t="s">
        <v>57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3.5" hidden="false" customHeight="false" outlineLevel="0" collapsed="false">
      <c r="A89" s="11"/>
      <c r="B89" s="19" t="s">
        <v>15</v>
      </c>
      <c r="C89" s="10" t="n">
        <v>4112</v>
      </c>
      <c r="D89" s="10" t="n">
        <f aca="false">SUM(E89:G89)</f>
        <v>4112</v>
      </c>
      <c r="E89" s="10" t="n">
        <v>3412</v>
      </c>
      <c r="F89" s="10" t="n">
        <v>24</v>
      </c>
      <c r="G89" s="10" t="n">
        <v>676</v>
      </c>
      <c r="H89" s="10" t="s">
        <v>20</v>
      </c>
      <c r="I89" s="10" t="s">
        <v>20</v>
      </c>
      <c r="J89" s="10" t="s">
        <v>20</v>
      </c>
      <c r="K89" s="10" t="s">
        <v>20</v>
      </c>
      <c r="L89" s="10" t="s">
        <v>20</v>
      </c>
    </row>
    <row r="90" customFormat="false" ht="13.5" hidden="false" customHeight="false" outlineLevel="0" collapsed="false">
      <c r="A90" s="11"/>
      <c r="B90" s="19" t="s">
        <v>16</v>
      </c>
      <c r="C90" s="10" t="n">
        <v>2818</v>
      </c>
      <c r="D90" s="10" t="n">
        <f aca="false">SUM(E90:G90)</f>
        <v>2818</v>
      </c>
      <c r="E90" s="13" t="n">
        <v>2647</v>
      </c>
      <c r="F90" s="13" t="n">
        <v>5</v>
      </c>
      <c r="G90" s="13" t="n">
        <v>166</v>
      </c>
      <c r="H90" s="13" t="s">
        <v>20</v>
      </c>
      <c r="I90" s="13" t="s">
        <v>20</v>
      </c>
      <c r="J90" s="13" t="s">
        <v>20</v>
      </c>
      <c r="K90" s="13" t="s">
        <v>20</v>
      </c>
      <c r="L90" s="13" t="s">
        <v>20</v>
      </c>
    </row>
    <row r="91" customFormat="false" ht="13.5" hidden="false" customHeight="false" outlineLevel="0" collapsed="false">
      <c r="A91" s="11"/>
      <c r="B91" s="19" t="s">
        <v>17</v>
      </c>
      <c r="C91" s="10" t="n">
        <v>1294</v>
      </c>
      <c r="D91" s="10" t="n">
        <f aca="false">SUM(E91:G91)</f>
        <v>1294</v>
      </c>
      <c r="E91" s="13" t="n">
        <v>765</v>
      </c>
      <c r="F91" s="13" t="n">
        <v>19</v>
      </c>
      <c r="G91" s="13" t="n">
        <v>510</v>
      </c>
      <c r="H91" s="13" t="s">
        <v>20</v>
      </c>
      <c r="I91" s="13" t="s">
        <v>20</v>
      </c>
      <c r="J91" s="13" t="s">
        <v>20</v>
      </c>
      <c r="K91" s="13" t="s">
        <v>20</v>
      </c>
      <c r="L91" s="13" t="s">
        <v>20</v>
      </c>
    </row>
    <row r="92" customFormat="false" ht="13.5" hidden="false" customHeight="false" outlineLevel="0" collapsed="false">
      <c r="A92" s="11" t="s">
        <v>58</v>
      </c>
      <c r="B92" s="6" t="s">
        <v>59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3.5" hidden="false" customHeight="false" outlineLevel="0" collapsed="false">
      <c r="A93" s="11"/>
      <c r="B93" s="19" t="s">
        <v>15</v>
      </c>
      <c r="C93" s="10" t="n">
        <v>3320</v>
      </c>
      <c r="D93" s="10" t="n">
        <f aca="false">SUM(E93:G93)</f>
        <v>1224</v>
      </c>
      <c r="E93" s="10" t="n">
        <v>478</v>
      </c>
      <c r="F93" s="10" t="n">
        <v>160</v>
      </c>
      <c r="G93" s="10" t="n">
        <v>586</v>
      </c>
      <c r="H93" s="10" t="n">
        <v>79</v>
      </c>
      <c r="I93" s="10" t="n">
        <v>48</v>
      </c>
      <c r="J93" s="10" t="n">
        <v>398</v>
      </c>
      <c r="K93" s="10" t="n">
        <v>89</v>
      </c>
      <c r="L93" s="10" t="s">
        <v>20</v>
      </c>
    </row>
    <row r="94" customFormat="false" ht="13.5" hidden="false" customHeight="false" outlineLevel="0" collapsed="false">
      <c r="A94" s="11"/>
      <c r="B94" s="19" t="s">
        <v>16</v>
      </c>
      <c r="C94" s="10" t="n">
        <v>1739</v>
      </c>
      <c r="D94" s="10" t="n">
        <f aca="false">SUM(E94:G94)</f>
        <v>575</v>
      </c>
      <c r="E94" s="13" t="n">
        <v>304</v>
      </c>
      <c r="F94" s="13" t="n">
        <v>64</v>
      </c>
      <c r="G94" s="13" t="n">
        <v>207</v>
      </c>
      <c r="H94" s="13" t="n">
        <v>49</v>
      </c>
      <c r="I94" s="13" t="n">
        <v>28</v>
      </c>
      <c r="J94" s="13" t="n">
        <v>270</v>
      </c>
      <c r="K94" s="13" t="n">
        <v>11</v>
      </c>
      <c r="L94" s="13" t="s">
        <v>20</v>
      </c>
    </row>
    <row r="95" customFormat="false" ht="13.5" hidden="false" customHeight="false" outlineLevel="0" collapsed="false">
      <c r="A95" s="11"/>
      <c r="B95" s="19" t="s">
        <v>17</v>
      </c>
      <c r="C95" s="10" t="n">
        <v>1581</v>
      </c>
      <c r="D95" s="10" t="n">
        <f aca="false">SUM(E95:G95)</f>
        <v>649</v>
      </c>
      <c r="E95" s="13" t="n">
        <v>174</v>
      </c>
      <c r="F95" s="13" t="n">
        <v>96</v>
      </c>
      <c r="G95" s="13" t="n">
        <v>379</v>
      </c>
      <c r="H95" s="13" t="n">
        <v>30</v>
      </c>
      <c r="I95" s="13" t="n">
        <v>20</v>
      </c>
      <c r="J95" s="13" t="n">
        <v>128</v>
      </c>
      <c r="K95" s="13" t="n">
        <v>78</v>
      </c>
      <c r="L95" s="13" t="s">
        <v>20</v>
      </c>
    </row>
    <row r="96" customFormat="false" ht="3.75" hidden="false" customHeight="true" outlineLevel="0" collapsed="false">
      <c r="A96" s="20"/>
      <c r="B96" s="21"/>
      <c r="C96" s="22"/>
      <c r="D96" s="22"/>
      <c r="E96" s="23"/>
      <c r="F96" s="23"/>
      <c r="G96" s="23"/>
      <c r="H96" s="23"/>
      <c r="I96" s="23"/>
      <c r="J96" s="23"/>
      <c r="K96" s="23"/>
      <c r="L96" s="24"/>
    </row>
    <row r="97" customFormat="false" ht="13.5" hidden="false" customHeight="false" outlineLevel="0" collapsed="false">
      <c r="A97" s="25" t="s">
        <v>60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customFormat="false" ht="13.5" hidden="false" customHeight="false" outlineLevel="0" collapsed="false">
      <c r="A98" s="6" t="s">
        <v>61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3.5" hidden="false" customHeight="false" outlineLevel="0" collapsed="false">
      <c r="A99" s="6" t="s">
        <v>15</v>
      </c>
      <c r="B99" s="6"/>
      <c r="C99" s="10" t="n">
        <v>2107</v>
      </c>
      <c r="D99" s="10" t="n">
        <f aca="false">SUM(E99:G99)</f>
        <v>424</v>
      </c>
      <c r="E99" s="10" t="n">
        <v>196</v>
      </c>
      <c r="F99" s="10" t="n">
        <v>6</v>
      </c>
      <c r="G99" s="10" t="n">
        <v>222</v>
      </c>
      <c r="H99" s="10" t="n">
        <v>49</v>
      </c>
      <c r="I99" s="10" t="n">
        <v>141</v>
      </c>
      <c r="J99" s="10" t="n">
        <v>875</v>
      </c>
      <c r="K99" s="10" t="n">
        <v>613</v>
      </c>
      <c r="L99" s="10" t="s">
        <v>20</v>
      </c>
    </row>
    <row r="100" customFormat="false" ht="13.5" hidden="false" customHeight="false" outlineLevel="0" collapsed="false">
      <c r="A100" s="6" t="s">
        <v>16</v>
      </c>
      <c r="B100" s="6"/>
      <c r="C100" s="10" t="n">
        <v>1291</v>
      </c>
      <c r="D100" s="10" t="n">
        <f aca="false">SUM(E100:G100)</f>
        <v>281</v>
      </c>
      <c r="E100" s="13" t="n">
        <v>160</v>
      </c>
      <c r="F100" s="13" t="n">
        <v>5</v>
      </c>
      <c r="G100" s="13" t="n">
        <v>116</v>
      </c>
      <c r="H100" s="13" t="n">
        <v>36</v>
      </c>
      <c r="I100" s="13" t="n">
        <v>127</v>
      </c>
      <c r="J100" s="13" t="n">
        <v>738</v>
      </c>
      <c r="K100" s="13" t="n">
        <v>105</v>
      </c>
      <c r="L100" s="13" t="s">
        <v>20</v>
      </c>
    </row>
    <row r="101" customFormat="false" ht="13.5" hidden="false" customHeight="false" outlineLevel="0" collapsed="false">
      <c r="A101" s="6" t="s">
        <v>17</v>
      </c>
      <c r="B101" s="6"/>
      <c r="C101" s="10" t="n">
        <v>816</v>
      </c>
      <c r="D101" s="10" t="n">
        <f aca="false">SUM(E101:G101)</f>
        <v>143</v>
      </c>
      <c r="E101" s="13" t="n">
        <v>36</v>
      </c>
      <c r="F101" s="13" t="n">
        <v>1</v>
      </c>
      <c r="G101" s="13" t="n">
        <v>106</v>
      </c>
      <c r="H101" s="13" t="n">
        <v>13</v>
      </c>
      <c r="I101" s="13" t="n">
        <v>14</v>
      </c>
      <c r="J101" s="13" t="n">
        <v>137</v>
      </c>
      <c r="K101" s="13" t="n">
        <v>508</v>
      </c>
      <c r="L101" s="13" t="s">
        <v>20</v>
      </c>
    </row>
    <row r="102" customFormat="false" ht="13.5" hidden="false" customHeight="false" outlineLevel="0" collapsed="false">
      <c r="A102" s="6" t="s">
        <v>62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3.5" hidden="false" customHeight="false" outlineLevel="0" collapsed="false">
      <c r="A103" s="6" t="s">
        <v>15</v>
      </c>
      <c r="B103" s="6"/>
      <c r="C103" s="10" t="n">
        <v>19302</v>
      </c>
      <c r="D103" s="10" t="n">
        <f aca="false">SUM(E103:G103)</f>
        <v>14973</v>
      </c>
      <c r="E103" s="10" t="n">
        <v>11143</v>
      </c>
      <c r="F103" s="10" t="n">
        <v>1137</v>
      </c>
      <c r="G103" s="10" t="n">
        <v>2693</v>
      </c>
      <c r="H103" s="10" t="n">
        <v>1789</v>
      </c>
      <c r="I103" s="10" t="n">
        <v>415</v>
      </c>
      <c r="J103" s="10" t="n">
        <v>1395</v>
      </c>
      <c r="K103" s="10" t="n">
        <v>418</v>
      </c>
      <c r="L103" s="10" t="n">
        <v>122</v>
      </c>
    </row>
    <row r="104" customFormat="false" ht="13.5" hidden="false" customHeight="false" outlineLevel="0" collapsed="false">
      <c r="A104" s="6" t="s">
        <v>16</v>
      </c>
      <c r="B104" s="6"/>
      <c r="C104" s="10" t="n">
        <v>13907</v>
      </c>
      <c r="D104" s="10" t="n">
        <f aca="false">SUM(E104:G104)</f>
        <v>10556</v>
      </c>
      <c r="E104" s="13" t="n">
        <v>9041</v>
      </c>
      <c r="F104" s="13" t="n">
        <v>639</v>
      </c>
      <c r="G104" s="13" t="n">
        <v>876</v>
      </c>
      <c r="H104" s="13" t="n">
        <v>1401</v>
      </c>
      <c r="I104" s="13" t="n">
        <v>397</v>
      </c>
      <c r="J104" s="13" t="n">
        <v>1298</v>
      </c>
      <c r="K104" s="13" t="n">
        <v>109</v>
      </c>
      <c r="L104" s="13" t="n">
        <v>14</v>
      </c>
    </row>
    <row r="105" customFormat="false" ht="13.5" hidden="false" customHeight="false" outlineLevel="0" collapsed="false">
      <c r="A105" s="6" t="s">
        <v>17</v>
      </c>
      <c r="B105" s="6"/>
      <c r="C105" s="10" t="n">
        <v>5395</v>
      </c>
      <c r="D105" s="10" t="n">
        <f aca="false">SUM(E105:G105)</f>
        <v>4417</v>
      </c>
      <c r="E105" s="13" t="n">
        <v>2102</v>
      </c>
      <c r="F105" s="13" t="n">
        <v>498</v>
      </c>
      <c r="G105" s="13" t="n">
        <v>1817</v>
      </c>
      <c r="H105" s="13" t="n">
        <v>388</v>
      </c>
      <c r="I105" s="13" t="n">
        <v>18</v>
      </c>
      <c r="J105" s="13" t="n">
        <v>97</v>
      </c>
      <c r="K105" s="13" t="n">
        <v>309</v>
      </c>
      <c r="L105" s="13" t="n">
        <v>108</v>
      </c>
    </row>
    <row r="106" customFormat="false" ht="13.5" hidden="false" customHeight="false" outlineLevel="0" collapsed="false">
      <c r="A106" s="6" t="s">
        <v>63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3.5" hidden="false" customHeight="false" outlineLevel="0" collapsed="false">
      <c r="A107" s="6" t="s">
        <v>15</v>
      </c>
      <c r="B107" s="6"/>
      <c r="C107" s="10" t="n">
        <v>63396</v>
      </c>
      <c r="D107" s="10" t="n">
        <f aca="false">SUM(E107:G107)</f>
        <v>51960</v>
      </c>
      <c r="E107" s="10" t="n">
        <v>32126</v>
      </c>
      <c r="F107" s="10" t="n">
        <v>877</v>
      </c>
      <c r="G107" s="10" t="n">
        <v>18957</v>
      </c>
      <c r="H107" s="10" t="n">
        <v>3619</v>
      </c>
      <c r="I107" s="10" t="n">
        <v>1672</v>
      </c>
      <c r="J107" s="10" t="n">
        <v>3969</v>
      </c>
      <c r="K107" s="10" t="n">
        <v>1675</v>
      </c>
      <c r="L107" s="10" t="n">
        <v>15</v>
      </c>
    </row>
    <row r="108" customFormat="false" ht="13.5" hidden="false" customHeight="false" outlineLevel="0" collapsed="false">
      <c r="A108" s="6" t="s">
        <v>16</v>
      </c>
      <c r="B108" s="6"/>
      <c r="C108" s="10" t="n">
        <v>31182</v>
      </c>
      <c r="D108" s="10" t="n">
        <f aca="false">SUM(E108:G108)</f>
        <v>24357</v>
      </c>
      <c r="E108" s="13" t="n">
        <v>19101</v>
      </c>
      <c r="F108" s="13" t="n">
        <v>325</v>
      </c>
      <c r="G108" s="13" t="n">
        <v>4931</v>
      </c>
      <c r="H108" s="13" t="n">
        <v>2573</v>
      </c>
      <c r="I108" s="13" t="n">
        <v>1283</v>
      </c>
      <c r="J108" s="13" t="n">
        <v>2458</v>
      </c>
      <c r="K108" s="13" t="n">
        <v>264</v>
      </c>
      <c r="L108" s="13" t="s">
        <v>20</v>
      </c>
    </row>
    <row r="109" customFormat="false" ht="15" hidden="false" customHeight="true" outlineLevel="0" collapsed="false">
      <c r="A109" s="6" t="s">
        <v>17</v>
      </c>
      <c r="B109" s="6"/>
      <c r="C109" s="10" t="n">
        <v>32214</v>
      </c>
      <c r="D109" s="10" t="n">
        <f aca="false">SUM(E109:G109)</f>
        <v>27603</v>
      </c>
      <c r="E109" s="13" t="n">
        <v>13025</v>
      </c>
      <c r="F109" s="13" t="n">
        <v>552</v>
      </c>
      <c r="G109" s="13" t="n">
        <v>14026</v>
      </c>
      <c r="H109" s="13" t="n">
        <v>1046</v>
      </c>
      <c r="I109" s="13" t="n">
        <v>389</v>
      </c>
      <c r="J109" s="13" t="n">
        <v>1511</v>
      </c>
      <c r="K109" s="13" t="n">
        <v>1411</v>
      </c>
      <c r="L109" s="13" t="n">
        <v>15</v>
      </c>
    </row>
    <row r="110" customFormat="false" ht="15" hidden="false" customHeight="true" outlineLevel="0" collapsed="false">
      <c r="A110" s="26" t="s">
        <v>64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5" hidden="false" customHeight="true" outlineLevel="0" collapsed="false">
      <c r="A111" s="27" t="s">
        <v>65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</row>
  </sheetData>
  <mergeCells count="76">
    <mergeCell ref="K1:L1"/>
    <mergeCell ref="A2:B4"/>
    <mergeCell ref="C2:L2"/>
    <mergeCell ref="C3:C4"/>
    <mergeCell ref="D3:G3"/>
    <mergeCell ref="H3:H4"/>
    <mergeCell ref="I3:I4"/>
    <mergeCell ref="J3:J4"/>
    <mergeCell ref="K3:K4"/>
    <mergeCell ref="L3:L4"/>
    <mergeCell ref="A5:B5"/>
    <mergeCell ref="A6:B6"/>
    <mergeCell ref="A7:B7"/>
    <mergeCell ref="A8:A15"/>
    <mergeCell ref="B8:L8"/>
    <mergeCell ref="B12:L12"/>
    <mergeCell ref="A16:A19"/>
    <mergeCell ref="B16:L16"/>
    <mergeCell ref="A20:A23"/>
    <mergeCell ref="B20:L20"/>
    <mergeCell ref="A24:A27"/>
    <mergeCell ref="B24:L24"/>
    <mergeCell ref="A28:A31"/>
    <mergeCell ref="B28:L28"/>
    <mergeCell ref="A32:A35"/>
    <mergeCell ref="B32:L32"/>
    <mergeCell ref="A36:A39"/>
    <mergeCell ref="B36:L36"/>
    <mergeCell ref="A40:A43"/>
    <mergeCell ref="B40:L40"/>
    <mergeCell ref="A44:A47"/>
    <mergeCell ref="B44:L44"/>
    <mergeCell ref="A48:A51"/>
    <mergeCell ref="B48:L48"/>
    <mergeCell ref="A52:A55"/>
    <mergeCell ref="B52:L52"/>
    <mergeCell ref="A57:B59"/>
    <mergeCell ref="C57:L57"/>
    <mergeCell ref="C58:C59"/>
    <mergeCell ref="D58:G58"/>
    <mergeCell ref="H58:H59"/>
    <mergeCell ref="I58:I59"/>
    <mergeCell ref="J58:J59"/>
    <mergeCell ref="K58:K59"/>
    <mergeCell ref="L58:L59"/>
    <mergeCell ref="A60:A63"/>
    <mergeCell ref="B60:L60"/>
    <mergeCell ref="A64:A67"/>
    <mergeCell ref="B64:L64"/>
    <mergeCell ref="A68:A71"/>
    <mergeCell ref="B68:L68"/>
    <mergeCell ref="A72:A75"/>
    <mergeCell ref="B72:L72"/>
    <mergeCell ref="A76:A79"/>
    <mergeCell ref="B76:L76"/>
    <mergeCell ref="A80:A83"/>
    <mergeCell ref="B80:L80"/>
    <mergeCell ref="A84:A87"/>
    <mergeCell ref="B84:L84"/>
    <mergeCell ref="A88:A91"/>
    <mergeCell ref="B88:L88"/>
    <mergeCell ref="A92:A95"/>
    <mergeCell ref="B92:L92"/>
    <mergeCell ref="A97:L97"/>
    <mergeCell ref="A98:L98"/>
    <mergeCell ref="A99:B99"/>
    <mergeCell ref="A100:B100"/>
    <mergeCell ref="A101:B101"/>
    <mergeCell ref="A102:L102"/>
    <mergeCell ref="A103:B103"/>
    <mergeCell ref="A104:B104"/>
    <mergeCell ref="A105:B105"/>
    <mergeCell ref="A106:L106"/>
    <mergeCell ref="A107:B107"/>
    <mergeCell ref="A108:B108"/>
    <mergeCell ref="A109:B10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8:21:46Z</dcterms:created>
  <dc:creator>Makoto</dc:creator>
  <dc:description/>
  <dc:language>en-US</dc:language>
  <cp:lastModifiedBy>TJ027</cp:lastModifiedBy>
  <cp:lastPrinted>2023-04-07T07:46:03Z</cp:lastPrinted>
  <dcterms:modified xsi:type="dcterms:W3CDTF">2023-04-18T07:05:01Z</dcterms:modified>
  <cp:revision>0</cp:revision>
  <dc:subject/>
  <dc:title/>
</cp:coreProperties>
</file>