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7" sheetId="1" state="visible" r:id="rId2"/>
  </sheets>
  <definedNames>
    <definedName function="false" hidden="false" localSheetId="0" name="_xlnm.Print_Area" vbProcedure="false">'03-27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昼間人口</t>
    </r>
  </si>
  <si>
    <t xml:space="preserve">人 口 ／ 年</t>
  </si>
  <si>
    <t xml:space="preserve">単位</t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昼 間 人 口</t>
  </si>
  <si>
    <t xml:space="preserve">人</t>
  </si>
  <si>
    <t xml:space="preserve">流出入状況</t>
  </si>
  <si>
    <t xml:space="preserve">夜間人口
常住人口</t>
  </si>
  <si>
    <t xml:space="preserve">流入人口</t>
  </si>
  <si>
    <t xml:space="preserve">流出人口</t>
  </si>
  <si>
    <t xml:space="preserve">増減</t>
  </si>
  <si>
    <t xml:space="preserve">常住人口に対する
昼間人口の割合</t>
  </si>
  <si>
    <t xml:space="preserve">％</t>
  </si>
  <si>
    <t xml:space="preserve">※昼間・夜間（常住）人口には流出入状況「不詳」を含む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までは旧甲府市分のみの集計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 "/>
    <numFmt numFmtId="169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7"/>
      <c r="L2" s="7"/>
    </row>
    <row r="3" customFormat="false" ht="15.75" hidden="false" customHeight="true" outlineLevel="0" collapsed="false">
      <c r="A3" s="4" t="s">
        <v>9</v>
      </c>
      <c r="B3" s="4"/>
      <c r="C3" s="4"/>
      <c r="D3" s="8" t="s">
        <v>10</v>
      </c>
      <c r="E3" s="9" t="n">
        <v>235880</v>
      </c>
      <c r="F3" s="9" t="n">
        <v>230439</v>
      </c>
      <c r="G3" s="10" t="n">
        <v>225175</v>
      </c>
      <c r="H3" s="10" t="n">
        <v>226701</v>
      </c>
      <c r="I3" s="10" t="n">
        <v>220605</v>
      </c>
      <c r="J3" s="11" t="n">
        <v>214429</v>
      </c>
      <c r="K3" s="7"/>
      <c r="L3" s="7"/>
    </row>
    <row r="4" customFormat="false" ht="15.75" hidden="false" customHeight="true" outlineLevel="0" collapsed="false">
      <c r="A4" s="4" t="s">
        <v>11</v>
      </c>
      <c r="B4" s="4"/>
      <c r="C4" s="12" t="s">
        <v>12</v>
      </c>
      <c r="D4" s="8" t="s">
        <v>10</v>
      </c>
      <c r="E4" s="13" t="n">
        <v>201124</v>
      </c>
      <c r="F4" s="13" t="n">
        <v>196108</v>
      </c>
      <c r="G4" s="11" t="n">
        <v>194163</v>
      </c>
      <c r="H4" s="11" t="n">
        <v>198992</v>
      </c>
      <c r="I4" s="11" t="n">
        <v>193125</v>
      </c>
      <c r="J4" s="11" t="n">
        <v>189591</v>
      </c>
      <c r="K4" s="7"/>
      <c r="L4" s="7"/>
    </row>
    <row r="5" customFormat="false" ht="15.75" hidden="false" customHeight="true" outlineLevel="0" collapsed="false">
      <c r="A5" s="4"/>
      <c r="B5" s="4"/>
      <c r="C5" s="12"/>
      <c r="D5" s="8"/>
      <c r="E5" s="13"/>
      <c r="F5" s="13"/>
      <c r="G5" s="11"/>
      <c r="H5" s="11"/>
      <c r="I5" s="11"/>
      <c r="J5" s="11"/>
      <c r="K5" s="7"/>
      <c r="L5" s="7"/>
    </row>
    <row r="6" customFormat="false" ht="15.75" hidden="false" customHeight="true" outlineLevel="0" collapsed="false">
      <c r="A6" s="4"/>
      <c r="B6" s="4"/>
      <c r="C6" s="4" t="s">
        <v>13</v>
      </c>
      <c r="D6" s="8" t="s">
        <v>10</v>
      </c>
      <c r="E6" s="9" t="n">
        <v>56420</v>
      </c>
      <c r="F6" s="9" t="n">
        <v>57366</v>
      </c>
      <c r="G6" s="10" t="n">
        <v>55690</v>
      </c>
      <c r="H6" s="10" t="n">
        <v>53382</v>
      </c>
      <c r="I6" s="10" t="n">
        <v>53750</v>
      </c>
      <c r="J6" s="11" t="n">
        <v>51875</v>
      </c>
      <c r="K6" s="7"/>
      <c r="L6" s="7"/>
    </row>
    <row r="7" customFormat="false" ht="15.75" hidden="false" customHeight="true" outlineLevel="0" collapsed="false">
      <c r="A7" s="4"/>
      <c r="B7" s="4"/>
      <c r="C7" s="4" t="s">
        <v>14</v>
      </c>
      <c r="D7" s="8" t="s">
        <v>10</v>
      </c>
      <c r="E7" s="9" t="n">
        <v>21664</v>
      </c>
      <c r="F7" s="9" t="n">
        <v>23035</v>
      </c>
      <c r="G7" s="10" t="n">
        <v>24678</v>
      </c>
      <c r="H7" s="10" t="n">
        <v>25673</v>
      </c>
      <c r="I7" s="10" t="n">
        <v>26270</v>
      </c>
      <c r="J7" s="11" t="n">
        <v>27037</v>
      </c>
      <c r="K7" s="7"/>
      <c r="L7" s="7"/>
    </row>
    <row r="8" customFormat="false" ht="15.75" hidden="false" customHeight="true" outlineLevel="0" collapsed="false">
      <c r="A8" s="4"/>
      <c r="B8" s="4"/>
      <c r="C8" s="4" t="s">
        <v>15</v>
      </c>
      <c r="D8" s="8" t="s">
        <v>10</v>
      </c>
      <c r="E8" s="10" t="n">
        <f aca="false">SUM(E6-E7)</f>
        <v>34756</v>
      </c>
      <c r="F8" s="10" t="n">
        <f aca="false">SUM(F6-F7)</f>
        <v>34331</v>
      </c>
      <c r="G8" s="10" t="n">
        <f aca="false">SUM(G6-G7)</f>
        <v>31012</v>
      </c>
      <c r="H8" s="10" t="n">
        <f aca="false">SUM(H6-H7)</f>
        <v>27709</v>
      </c>
      <c r="I8" s="10" t="n">
        <f aca="false">SUM(I6-I7)</f>
        <v>27480</v>
      </c>
      <c r="J8" s="11" t="n">
        <f aca="false">SUM(J6-J7)</f>
        <v>24838</v>
      </c>
      <c r="K8" s="7"/>
      <c r="L8" s="7"/>
    </row>
    <row r="9" customFormat="false" ht="15.75" hidden="false" customHeight="true" outlineLevel="0" collapsed="false">
      <c r="A9" s="12" t="s">
        <v>16</v>
      </c>
      <c r="B9" s="12"/>
      <c r="C9" s="12"/>
      <c r="D9" s="14" t="s">
        <v>17</v>
      </c>
      <c r="E9" s="15" t="n">
        <v>117.3</v>
      </c>
      <c r="F9" s="15" t="n">
        <v>117.5</v>
      </c>
      <c r="G9" s="16" t="n">
        <v>115.972147113508</v>
      </c>
      <c r="H9" s="16" t="n">
        <v>113.9</v>
      </c>
      <c r="I9" s="16" t="n">
        <v>114.2</v>
      </c>
      <c r="J9" s="16" t="n">
        <v>113.10083</v>
      </c>
      <c r="K9" s="7"/>
      <c r="L9" s="7"/>
    </row>
    <row r="10" customFormat="false" ht="15.75" hidden="false" customHeight="true" outlineLevel="0" collapsed="false">
      <c r="A10" s="12"/>
      <c r="B10" s="12"/>
      <c r="C10" s="12"/>
      <c r="D10" s="14"/>
      <c r="E10" s="15"/>
      <c r="F10" s="15"/>
      <c r="G10" s="16"/>
      <c r="H10" s="16"/>
      <c r="I10" s="16"/>
      <c r="J10" s="16"/>
      <c r="K10" s="7"/>
      <c r="L10" s="7"/>
    </row>
    <row r="11" customFormat="false" ht="1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3"/>
      <c r="K11" s="3"/>
      <c r="L11" s="3"/>
    </row>
    <row r="12" customFormat="false" ht="15" hidden="false" customHeight="true" outlineLevel="0" collapsed="false">
      <c r="A12" s="18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9">
    <mergeCell ref="A2:C2"/>
    <mergeCell ref="A3:C3"/>
    <mergeCell ref="A4:B8"/>
    <mergeCell ref="C4:C5"/>
    <mergeCell ref="D4:D5"/>
    <mergeCell ref="E4:E5"/>
    <mergeCell ref="F4:F5"/>
    <mergeCell ref="G4:G5"/>
    <mergeCell ref="H4:H5"/>
    <mergeCell ref="I4:I5"/>
    <mergeCell ref="J4:J5"/>
    <mergeCell ref="A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TJ027</cp:lastModifiedBy>
  <cp:lastPrinted>2022-04-25T06:02:03Z</cp:lastPrinted>
  <dcterms:modified xsi:type="dcterms:W3CDTF">2023-04-18T07:06:18Z</dcterms:modified>
  <cp:revision>0</cp:revision>
  <dc:subject/>
  <dc:title/>
</cp:coreProperties>
</file>