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光地名／年 </t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昇 仙 峡 </t>
  </si>
  <si>
    <t xml:space="preserve">甲府市宿泊施設</t>
  </si>
  <si>
    <t xml:space="preserve">県 立 施 設</t>
  </si>
  <si>
    <t xml:space="preserve">甲府市立動物園</t>
  </si>
  <si>
    <t xml:space="preserve">武田神社・甲斐善光寺
・信玄ミュージアム</t>
  </si>
  <si>
    <t xml:space="preserve">県地場産業センター</t>
  </si>
  <si>
    <t xml:space="preserve">そ の 他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</t>
    </r>
  </si>
  <si>
    <t xml:space="preserve">　 基づき、各施設からの報告数値を掲載した。</t>
  </si>
  <si>
    <r>
      <rPr>
        <sz val="12"/>
        <rFont val="Noto Sans"/>
        <family val="2"/>
      </rPr>
      <t xml:space="preserve">※昇仙峡とは、昇仙峡ロープウェ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県立施設とは、山梨県立美術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「その他」欄は、愛宕山こどもの国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施設等である。</t>
    </r>
  </si>
  <si>
    <t xml:space="preserve">（資料）産業部産業総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/>
      <c r="C3" s="8" t="n">
        <v>411</v>
      </c>
      <c r="D3" s="8" t="n">
        <v>312</v>
      </c>
      <c r="E3" s="8" t="n">
        <v>334</v>
      </c>
    </row>
    <row r="4" customFormat="false" ht="15" hidden="false" customHeight="true" outlineLevel="0" collapsed="false">
      <c r="A4" s="6" t="s">
        <v>7</v>
      </c>
      <c r="B4" s="6"/>
      <c r="C4" s="8" t="n">
        <v>824</v>
      </c>
      <c r="D4" s="8" t="n">
        <v>535</v>
      </c>
      <c r="E4" s="8" t="n">
        <v>571</v>
      </c>
    </row>
    <row r="5" customFormat="false" ht="15" hidden="false" customHeight="true" outlineLevel="0" collapsed="false">
      <c r="A5" s="6" t="s">
        <v>8</v>
      </c>
      <c r="B5" s="6"/>
      <c r="C5" s="8" t="n">
        <v>2917</v>
      </c>
      <c r="D5" s="8" t="n">
        <v>1236</v>
      </c>
      <c r="E5" s="8" t="n">
        <v>1685</v>
      </c>
    </row>
    <row r="6" customFormat="false" ht="15" hidden="false" customHeight="true" outlineLevel="0" collapsed="false">
      <c r="A6" s="6" t="s">
        <v>9</v>
      </c>
      <c r="B6" s="6"/>
      <c r="C6" s="8" t="n">
        <v>135</v>
      </c>
      <c r="D6" s="8" t="n">
        <v>90</v>
      </c>
      <c r="E6" s="8" t="n">
        <v>104</v>
      </c>
    </row>
    <row r="7" customFormat="false" ht="30" hidden="false" customHeight="true" outlineLevel="0" collapsed="false">
      <c r="A7" s="9" t="s">
        <v>10</v>
      </c>
      <c r="B7" s="9"/>
      <c r="C7" s="8" t="n">
        <v>781</v>
      </c>
      <c r="D7" s="8" t="n">
        <v>553</v>
      </c>
      <c r="E7" s="8" t="n">
        <v>492</v>
      </c>
    </row>
    <row r="8" customFormat="false" ht="15" hidden="false" customHeight="true" outlineLevel="0" collapsed="false">
      <c r="A8" s="6" t="s">
        <v>11</v>
      </c>
      <c r="B8" s="6"/>
      <c r="C8" s="8" t="n">
        <v>181</v>
      </c>
      <c r="D8" s="8" t="n">
        <v>139</v>
      </c>
      <c r="E8" s="8" t="n">
        <v>131</v>
      </c>
    </row>
    <row r="9" customFormat="false" ht="15" hidden="false" customHeight="true" outlineLevel="0" collapsed="false">
      <c r="A9" s="6" t="s">
        <v>12</v>
      </c>
      <c r="B9" s="6"/>
      <c r="C9" s="8" t="n">
        <v>873</v>
      </c>
      <c r="D9" s="8" t="n">
        <v>505</v>
      </c>
      <c r="E9" s="8" t="n">
        <v>554</v>
      </c>
    </row>
    <row r="10" customFormat="false" ht="15" hidden="false" customHeight="true" outlineLevel="0" collapsed="false">
      <c r="A10" s="6" t="s">
        <v>13</v>
      </c>
      <c r="B10" s="6"/>
      <c r="C10" s="8" t="n">
        <v>6122</v>
      </c>
      <c r="D10" s="8" t="n">
        <f aca="false">SUM(D3:D9)</f>
        <v>3370</v>
      </c>
      <c r="E10" s="8" t="n">
        <f aca="false">SUM(E3:E9)</f>
        <v>3871</v>
      </c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</row>
    <row r="15" customFormat="false" ht="15" hidden="false" customHeight="true" outlineLevel="0" collapsed="false">
      <c r="A15" s="10" t="s">
        <v>18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3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3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7</cp:lastModifiedBy>
  <cp:lastPrinted>2023-04-11T07:12:52Z</cp:lastPrinted>
  <dcterms:modified xsi:type="dcterms:W3CDTF">2023-04-18T07:18:50Z</dcterms:modified>
  <cp:revision>0</cp:revision>
  <dc:subject/>
  <dc:title/>
</cp:coreProperties>
</file>