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8" sheetId="1" state="visible" r:id="rId2"/>
  </sheets>
  <definedNames>
    <definedName function="false" hidden="false" localSheetId="0" name="_xlnm.Print_Area" vbProcedure="false">'09-18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　介護保険要介護（要支援）認定者数</t>
    </r>
  </si>
  <si>
    <t xml:space="preserve">（単位：人）</t>
  </si>
  <si>
    <t xml:space="preserve">年　度　／　区　分</t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t xml:space="preserve">計</t>
  </si>
  <si>
    <t xml:space="preserve">令和元年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t xml:space="preserve">総　数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t xml:space="preserve">（資料）福祉保健部保険経営室介護保険課調 （介護保険事業状況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9-18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11" min="3" style="1" width="7.62"/>
    <col collapsed="false" customWidth="true" hidden="false" outlineLevel="0" max="12" min="12" style="2" width="7.62"/>
    <col collapsed="false" customWidth="false" hidden="false" outlineLevel="0" max="14" min="13" style="2" width="8.99"/>
    <col collapsed="false" customWidth="false" hidden="false" outlineLevel="0" max="16" min="15" style="1" width="8.99"/>
    <col collapsed="false" customWidth="false" hidden="false" outlineLevel="0" max="257" min="17" style="3" width="8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2"/>
      <c r="N1" s="2"/>
      <c r="O1" s="1"/>
      <c r="P1" s="1"/>
    </row>
    <row r="2" s="6" customFormat="true" ht="28.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10" t="s">
        <v>10</v>
      </c>
      <c r="M2" s="2"/>
      <c r="N2" s="2"/>
      <c r="O2" s="1"/>
      <c r="P2" s="1"/>
    </row>
    <row r="3" s="6" customFormat="true" ht="14.25" hidden="false" customHeight="true" outlineLevel="0" collapsed="false">
      <c r="A3" s="11" t="s">
        <v>11</v>
      </c>
      <c r="B3" s="12" t="s">
        <v>12</v>
      </c>
      <c r="C3" s="7" t="s">
        <v>13</v>
      </c>
      <c r="D3" s="7"/>
      <c r="E3" s="13" t="n">
        <f aca="false">SUM(E4:E5)</f>
        <v>596</v>
      </c>
      <c r="F3" s="13" t="n">
        <f aca="false">SUM(F4:F5)</f>
        <v>1142</v>
      </c>
      <c r="G3" s="13" t="n">
        <f aca="false">SUM(G4:G5)</f>
        <v>1705</v>
      </c>
      <c r="H3" s="13" t="n">
        <f aca="false">SUM(H4:H5)</f>
        <v>2557</v>
      </c>
      <c r="I3" s="13" t="n">
        <f aca="false">SUM(I4:I5)</f>
        <v>2233</v>
      </c>
      <c r="J3" s="13" t="n">
        <f aca="false">SUM(J4:J5)</f>
        <v>1444</v>
      </c>
      <c r="K3" s="13" t="n">
        <f aca="false">SUM(K4:K5)</f>
        <v>940</v>
      </c>
      <c r="L3" s="13" t="n">
        <f aca="false">SUM(E3:K3)</f>
        <v>10617</v>
      </c>
      <c r="M3" s="2"/>
      <c r="N3" s="2"/>
      <c r="O3" s="1"/>
      <c r="P3" s="1"/>
    </row>
    <row r="4" s="6" customFormat="true" ht="14.25" hidden="false" customHeight="true" outlineLevel="0" collapsed="false">
      <c r="A4" s="11"/>
      <c r="B4" s="12"/>
      <c r="C4" s="14" t="s">
        <v>14</v>
      </c>
      <c r="D4" s="14"/>
      <c r="E4" s="13" t="n">
        <v>54</v>
      </c>
      <c r="F4" s="13" t="n">
        <v>99</v>
      </c>
      <c r="G4" s="13" t="n">
        <v>162</v>
      </c>
      <c r="H4" s="13" t="n">
        <v>273</v>
      </c>
      <c r="I4" s="13" t="n">
        <v>183</v>
      </c>
      <c r="J4" s="13" t="n">
        <v>107</v>
      </c>
      <c r="K4" s="13" t="n">
        <v>77</v>
      </c>
      <c r="L4" s="13" t="n">
        <f aca="false">SUM(E4:K4)</f>
        <v>955</v>
      </c>
      <c r="M4" s="2"/>
      <c r="N4" s="2"/>
      <c r="O4" s="1"/>
      <c r="P4" s="1"/>
    </row>
    <row r="5" s="6" customFormat="true" ht="14.25" hidden="false" customHeight="true" outlineLevel="0" collapsed="false">
      <c r="A5" s="11"/>
      <c r="B5" s="12"/>
      <c r="C5" s="14" t="s">
        <v>15</v>
      </c>
      <c r="D5" s="14"/>
      <c r="E5" s="13" t="n">
        <v>542</v>
      </c>
      <c r="F5" s="13" t="n">
        <v>1043</v>
      </c>
      <c r="G5" s="13" t="n">
        <v>1543</v>
      </c>
      <c r="H5" s="13" t="n">
        <v>2284</v>
      </c>
      <c r="I5" s="13" t="n">
        <v>2050</v>
      </c>
      <c r="J5" s="13" t="n">
        <v>1337</v>
      </c>
      <c r="K5" s="13" t="n">
        <v>863</v>
      </c>
      <c r="L5" s="13" t="n">
        <f aca="false">SUM(E5:K5)</f>
        <v>9662</v>
      </c>
      <c r="M5" s="2"/>
      <c r="N5" s="2"/>
      <c r="O5" s="1"/>
      <c r="P5" s="1"/>
    </row>
    <row r="6" s="6" customFormat="true" ht="14.25" hidden="false" customHeight="true" outlineLevel="0" collapsed="false">
      <c r="A6" s="11"/>
      <c r="B6" s="7" t="s">
        <v>16</v>
      </c>
      <c r="C6" s="7"/>
      <c r="D6" s="7"/>
      <c r="E6" s="13" t="n">
        <v>8</v>
      </c>
      <c r="F6" s="13" t="n">
        <v>28</v>
      </c>
      <c r="G6" s="13" t="n">
        <v>22</v>
      </c>
      <c r="H6" s="13" t="n">
        <v>49</v>
      </c>
      <c r="I6" s="13" t="n">
        <v>29</v>
      </c>
      <c r="J6" s="13" t="n">
        <v>27</v>
      </c>
      <c r="K6" s="13" t="n">
        <v>15</v>
      </c>
      <c r="L6" s="13" t="n">
        <f aca="false">SUM(E6:K6)</f>
        <v>178</v>
      </c>
      <c r="M6" s="2"/>
      <c r="N6" s="2"/>
      <c r="O6" s="1"/>
      <c r="P6" s="1"/>
    </row>
    <row r="7" s="6" customFormat="true" ht="14.25" hidden="false" customHeight="true" outlineLevel="0" collapsed="false">
      <c r="A7" s="11"/>
      <c r="B7" s="7" t="s">
        <v>10</v>
      </c>
      <c r="C7" s="7"/>
      <c r="D7" s="7"/>
      <c r="E7" s="13" t="n">
        <f aca="false">SUM(E4:E6)</f>
        <v>604</v>
      </c>
      <c r="F7" s="13" t="n">
        <f aca="false">SUM(F4:F6)</f>
        <v>1170</v>
      </c>
      <c r="G7" s="13" t="n">
        <f aca="false">SUM(G4:G6)</f>
        <v>1727</v>
      </c>
      <c r="H7" s="13" t="n">
        <f aca="false">SUM(H4:H6)</f>
        <v>2606</v>
      </c>
      <c r="I7" s="13" t="n">
        <f aca="false">SUM(I4:I6)</f>
        <v>2262</v>
      </c>
      <c r="J7" s="13" t="n">
        <f aca="false">SUM(J4:J6)</f>
        <v>1471</v>
      </c>
      <c r="K7" s="13" t="n">
        <f aca="false">SUM(K4:K6)</f>
        <v>955</v>
      </c>
      <c r="L7" s="13" t="n">
        <f aca="false">SUM(E7:K7)</f>
        <v>10795</v>
      </c>
      <c r="M7" s="2"/>
      <c r="N7" s="2"/>
      <c r="O7" s="1"/>
      <c r="P7" s="1"/>
    </row>
    <row r="8" s="6" customFormat="true" ht="14.25" hidden="false" customHeight="true" outlineLevel="0" collapsed="false">
      <c r="A8" s="11" t="s">
        <v>17</v>
      </c>
      <c r="B8" s="12" t="s">
        <v>12</v>
      </c>
      <c r="C8" s="7" t="s">
        <v>13</v>
      </c>
      <c r="D8" s="7"/>
      <c r="E8" s="13" t="n">
        <f aca="false">SUM(E9:E10)</f>
        <v>610</v>
      </c>
      <c r="F8" s="13" t="n">
        <f aca="false">SUM(F9:F10)</f>
        <v>1120</v>
      </c>
      <c r="G8" s="13" t="n">
        <f aca="false">SUM(G9:G10)</f>
        <v>1769</v>
      </c>
      <c r="H8" s="13" t="n">
        <f aca="false">SUM(H9:H10)</f>
        <v>2623</v>
      </c>
      <c r="I8" s="13" t="n">
        <f aca="false">SUM(I9:I10)</f>
        <v>2267</v>
      </c>
      <c r="J8" s="13" t="n">
        <f aca="false">SUM(J9:J10)</f>
        <v>1493</v>
      </c>
      <c r="K8" s="13" t="n">
        <f aca="false">SUM(K9:K10)</f>
        <v>956</v>
      </c>
      <c r="L8" s="13" t="n">
        <f aca="false">SUM(E8:K8)</f>
        <v>10838</v>
      </c>
      <c r="M8" s="2"/>
      <c r="N8" s="2"/>
      <c r="O8" s="1"/>
      <c r="P8" s="1"/>
    </row>
    <row r="9" s="6" customFormat="true" ht="14.25" hidden="false" customHeight="true" outlineLevel="0" collapsed="false">
      <c r="A9" s="11"/>
      <c r="B9" s="12"/>
      <c r="C9" s="14" t="s">
        <v>14</v>
      </c>
      <c r="D9" s="14"/>
      <c r="E9" s="15" t="n">
        <v>55</v>
      </c>
      <c r="F9" s="15" t="n">
        <v>101</v>
      </c>
      <c r="G9" s="15" t="n">
        <v>165</v>
      </c>
      <c r="H9" s="15" t="n">
        <v>272</v>
      </c>
      <c r="I9" s="15" t="n">
        <v>184</v>
      </c>
      <c r="J9" s="15" t="n">
        <v>118</v>
      </c>
      <c r="K9" s="15" t="n">
        <v>93</v>
      </c>
      <c r="L9" s="13" t="n">
        <f aca="false">SUM(E9:K9)</f>
        <v>988</v>
      </c>
      <c r="M9" s="2"/>
      <c r="N9" s="2"/>
      <c r="O9" s="1"/>
      <c r="P9" s="1"/>
    </row>
    <row r="10" s="6" customFormat="true" ht="14.25" hidden="false" customHeight="true" outlineLevel="0" collapsed="false">
      <c r="A10" s="11"/>
      <c r="B10" s="12"/>
      <c r="C10" s="14" t="s">
        <v>15</v>
      </c>
      <c r="D10" s="14"/>
      <c r="E10" s="15" t="n">
        <v>555</v>
      </c>
      <c r="F10" s="15" t="n">
        <v>1019</v>
      </c>
      <c r="G10" s="15" t="n">
        <v>1604</v>
      </c>
      <c r="H10" s="15" t="n">
        <v>2351</v>
      </c>
      <c r="I10" s="15" t="n">
        <v>2083</v>
      </c>
      <c r="J10" s="15" t="n">
        <v>1375</v>
      </c>
      <c r="K10" s="15" t="n">
        <v>863</v>
      </c>
      <c r="L10" s="13" t="n">
        <f aca="false">SUM(E10:K10)</f>
        <v>9850</v>
      </c>
      <c r="M10" s="2"/>
      <c r="N10" s="2"/>
      <c r="O10" s="1"/>
      <c r="P10" s="1"/>
    </row>
    <row r="11" s="6" customFormat="true" ht="14.25" hidden="false" customHeight="true" outlineLevel="0" collapsed="false">
      <c r="A11" s="11"/>
      <c r="B11" s="7" t="s">
        <v>16</v>
      </c>
      <c r="C11" s="7"/>
      <c r="D11" s="7"/>
      <c r="E11" s="15" t="n">
        <v>6</v>
      </c>
      <c r="F11" s="15" t="n">
        <v>21</v>
      </c>
      <c r="G11" s="15" t="n">
        <v>24</v>
      </c>
      <c r="H11" s="15" t="n">
        <v>50</v>
      </c>
      <c r="I11" s="15" t="n">
        <v>24</v>
      </c>
      <c r="J11" s="15" t="n">
        <v>26</v>
      </c>
      <c r="K11" s="15" t="n">
        <v>17</v>
      </c>
      <c r="L11" s="13" t="n">
        <f aca="false">SUM(E11:K11)</f>
        <v>168</v>
      </c>
      <c r="M11" s="2"/>
      <c r="N11" s="2"/>
      <c r="O11" s="1"/>
      <c r="P11" s="1"/>
    </row>
    <row r="12" s="6" customFormat="true" ht="14.25" hidden="false" customHeight="true" outlineLevel="0" collapsed="false">
      <c r="A12" s="11"/>
      <c r="B12" s="7" t="s">
        <v>10</v>
      </c>
      <c r="C12" s="7"/>
      <c r="D12" s="7"/>
      <c r="E12" s="13" t="n">
        <f aca="false">E8+E11</f>
        <v>616</v>
      </c>
      <c r="F12" s="13" t="n">
        <f aca="false">F8+F11</f>
        <v>1141</v>
      </c>
      <c r="G12" s="13" t="n">
        <f aca="false">G8+G11</f>
        <v>1793</v>
      </c>
      <c r="H12" s="13" t="n">
        <f aca="false">H8+H11</f>
        <v>2673</v>
      </c>
      <c r="I12" s="13" t="n">
        <f aca="false">I8+I11</f>
        <v>2291</v>
      </c>
      <c r="J12" s="13" t="n">
        <f aca="false">J8+J11</f>
        <v>1519</v>
      </c>
      <c r="K12" s="13" t="n">
        <f aca="false">K8+K11</f>
        <v>973</v>
      </c>
      <c r="L12" s="13" t="n">
        <f aca="false">SUM(E12:K12)</f>
        <v>11006</v>
      </c>
      <c r="M12" s="2"/>
      <c r="N12" s="2"/>
      <c r="O12" s="1"/>
      <c r="P12" s="1"/>
    </row>
    <row r="13" s="6" customFormat="true" ht="14.25" hidden="false" customHeight="true" outlineLevel="0" collapsed="false">
      <c r="A13" s="11" t="s">
        <v>18</v>
      </c>
      <c r="B13" s="12" t="s">
        <v>12</v>
      </c>
      <c r="C13" s="7" t="s">
        <v>13</v>
      </c>
      <c r="D13" s="7"/>
      <c r="E13" s="13" t="n">
        <f aca="false">SUM(E14:E15)</f>
        <v>614</v>
      </c>
      <c r="F13" s="13" t="n">
        <f aca="false">SUM(F14:F15)</f>
        <v>1162</v>
      </c>
      <c r="G13" s="13" t="n">
        <f aca="false">SUM(G14:G15)</f>
        <v>1761</v>
      </c>
      <c r="H13" s="13" t="n">
        <f aca="false">SUM(H14:H15)</f>
        <v>2636</v>
      </c>
      <c r="I13" s="13" t="n">
        <f aca="false">SUM(I14:I15)</f>
        <v>2275</v>
      </c>
      <c r="J13" s="13" t="n">
        <f aca="false">SUM(J14:J15)</f>
        <v>1517</v>
      </c>
      <c r="K13" s="13" t="n">
        <f aca="false">SUM(K14:K15)</f>
        <v>890</v>
      </c>
      <c r="L13" s="13" t="n">
        <f aca="false">SUM(E13:K13)</f>
        <v>10855</v>
      </c>
      <c r="M13" s="2"/>
      <c r="N13" s="2"/>
      <c r="O13" s="1"/>
      <c r="P13" s="1"/>
    </row>
    <row r="14" s="6" customFormat="true" ht="14.25" hidden="false" customHeight="true" outlineLevel="0" collapsed="false">
      <c r="A14" s="11"/>
      <c r="B14" s="12"/>
      <c r="C14" s="14" t="s">
        <v>14</v>
      </c>
      <c r="D14" s="14"/>
      <c r="E14" s="15" t="n">
        <v>51</v>
      </c>
      <c r="F14" s="15" t="n">
        <v>96</v>
      </c>
      <c r="G14" s="15" t="n">
        <v>169</v>
      </c>
      <c r="H14" s="15" t="n">
        <v>263</v>
      </c>
      <c r="I14" s="15" t="n">
        <v>186</v>
      </c>
      <c r="J14" s="15" t="n">
        <v>114</v>
      </c>
      <c r="K14" s="15" t="n">
        <v>89</v>
      </c>
      <c r="L14" s="13" t="n">
        <f aca="false">SUM(E14:K14)</f>
        <v>968</v>
      </c>
      <c r="M14" s="2"/>
      <c r="N14" s="2"/>
      <c r="O14" s="1"/>
      <c r="P14" s="1"/>
    </row>
    <row r="15" s="6" customFormat="true" ht="14.25" hidden="false" customHeight="true" outlineLevel="0" collapsed="false">
      <c r="A15" s="11"/>
      <c r="B15" s="12"/>
      <c r="C15" s="14" t="s">
        <v>15</v>
      </c>
      <c r="D15" s="14"/>
      <c r="E15" s="15" t="n">
        <v>563</v>
      </c>
      <c r="F15" s="15" t="n">
        <v>1066</v>
      </c>
      <c r="G15" s="15" t="n">
        <v>1592</v>
      </c>
      <c r="H15" s="15" t="n">
        <v>2373</v>
      </c>
      <c r="I15" s="15" t="n">
        <v>2089</v>
      </c>
      <c r="J15" s="15" t="n">
        <v>1403</v>
      </c>
      <c r="K15" s="15" t="n">
        <v>801</v>
      </c>
      <c r="L15" s="13" t="n">
        <f aca="false">SUM(E15:K15)</f>
        <v>9887</v>
      </c>
      <c r="M15" s="2"/>
      <c r="N15" s="2"/>
      <c r="O15" s="1"/>
      <c r="P15" s="1"/>
    </row>
    <row r="16" s="6" customFormat="true" ht="14.25" hidden="false" customHeight="true" outlineLevel="0" collapsed="false">
      <c r="A16" s="11"/>
      <c r="B16" s="7" t="s">
        <v>16</v>
      </c>
      <c r="C16" s="7"/>
      <c r="D16" s="7"/>
      <c r="E16" s="15" t="n">
        <v>6</v>
      </c>
      <c r="F16" s="15" t="n">
        <v>16</v>
      </c>
      <c r="G16" s="15" t="n">
        <v>29</v>
      </c>
      <c r="H16" s="15" t="n">
        <v>41</v>
      </c>
      <c r="I16" s="15" t="n">
        <v>38</v>
      </c>
      <c r="J16" s="15" t="n">
        <v>26</v>
      </c>
      <c r="K16" s="15" t="n">
        <v>15</v>
      </c>
      <c r="L16" s="13" t="n">
        <f aca="false">SUM(E16:K16)</f>
        <v>171</v>
      </c>
      <c r="M16" s="2"/>
      <c r="N16" s="2"/>
      <c r="O16" s="1"/>
      <c r="P16" s="1"/>
    </row>
    <row r="17" s="6" customFormat="true" ht="14.25" hidden="false" customHeight="true" outlineLevel="0" collapsed="false">
      <c r="A17" s="11"/>
      <c r="B17" s="7" t="s">
        <v>10</v>
      </c>
      <c r="C17" s="7"/>
      <c r="D17" s="7"/>
      <c r="E17" s="13" t="n">
        <f aca="false">E13+E16</f>
        <v>620</v>
      </c>
      <c r="F17" s="13" t="n">
        <f aca="false">F13+F16</f>
        <v>1178</v>
      </c>
      <c r="G17" s="13" t="n">
        <f aca="false">G13+G16</f>
        <v>1790</v>
      </c>
      <c r="H17" s="13" t="n">
        <f aca="false">H13+H16</f>
        <v>2677</v>
      </c>
      <c r="I17" s="13" t="n">
        <f aca="false">I13+I16</f>
        <v>2313</v>
      </c>
      <c r="J17" s="13" t="n">
        <f aca="false">J13+J16</f>
        <v>1543</v>
      </c>
      <c r="K17" s="13" t="n">
        <f aca="false">K13+K16</f>
        <v>905</v>
      </c>
      <c r="L17" s="13" t="n">
        <f aca="false">SUM(E17:K17)</f>
        <v>11026</v>
      </c>
      <c r="M17" s="2"/>
      <c r="N17" s="2"/>
      <c r="O17" s="1"/>
      <c r="P17" s="1"/>
    </row>
    <row r="18" s="17" customFormat="true" ht="15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2"/>
      <c r="N18" s="2"/>
      <c r="O18" s="2"/>
      <c r="P18" s="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</sheetData>
  <mergeCells count="23">
    <mergeCell ref="K1:L1"/>
    <mergeCell ref="A2:D2"/>
    <mergeCell ref="A3:A7"/>
    <mergeCell ref="B3:B5"/>
    <mergeCell ref="C3:D3"/>
    <mergeCell ref="C4:D4"/>
    <mergeCell ref="C5:D5"/>
    <mergeCell ref="B6:D6"/>
    <mergeCell ref="B7:D7"/>
    <mergeCell ref="A8:A12"/>
    <mergeCell ref="B8:B10"/>
    <mergeCell ref="C8:D8"/>
    <mergeCell ref="C9:D9"/>
    <mergeCell ref="C10:D10"/>
    <mergeCell ref="B11:D11"/>
    <mergeCell ref="B12:D12"/>
    <mergeCell ref="A13:A17"/>
    <mergeCell ref="B13:B15"/>
    <mergeCell ref="C13:D13"/>
    <mergeCell ref="C14:D14"/>
    <mergeCell ref="C15:D15"/>
    <mergeCell ref="B16:D16"/>
    <mergeCell ref="B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07:33Z</dcterms:created>
  <dc:creator>pc-u</dc:creator>
  <dc:description/>
  <dc:language>en-US</dc:language>
  <cp:lastModifiedBy>TJ027</cp:lastModifiedBy>
  <cp:lastPrinted>2023-04-07T08:39:43Z</cp:lastPrinted>
  <dcterms:modified xsi:type="dcterms:W3CDTF">2023-04-18T06:48:40Z</dcterms:modified>
  <cp:revision>0</cp:revision>
  <dc:subject/>
  <dc:title/>
</cp:coreProperties>
</file>