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4" sheetId="1" state="visible" r:id="rId2"/>
  </sheets>
  <definedNames>
    <definedName function="false" hidden="false" localSheetId="0" name="_xlnm.Print_Area" vbProcedure="false">'09-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件　数</t>
  </si>
  <si>
    <t xml:space="preserve">支給額</t>
  </si>
  <si>
    <t xml:space="preserve">居宅サービス費
（居宅サービス
　計画費を除く）</t>
  </si>
  <si>
    <t xml:space="preserve">介護サービス</t>
  </si>
  <si>
    <t xml:space="preserve">予防サービス</t>
  </si>
  <si>
    <t xml:space="preserve">計</t>
  </si>
  <si>
    <t xml:space="preserve">地域密着型
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
サービス費</t>
  </si>
  <si>
    <t xml:space="preserve">居宅サービス計画費
（居宅介護支援費）</t>
  </si>
  <si>
    <t xml:space="preserve">特定入所者
サービス費</t>
  </si>
  <si>
    <t xml:space="preserve">介護サービス費（高額サービス費を含む）</t>
  </si>
  <si>
    <t xml:space="preserve">予防サービス費（高額サービス費を含む）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86"/>
    <col collapsed="false" customWidth="true" hidden="false" outlineLevel="0" max="8" min="3" style="1" width="9.62"/>
    <col collapsed="false" customWidth="false" hidden="false" outlineLevel="0" max="10" min="9" style="1" width="8.99"/>
    <col collapsed="false" customWidth="false" hidden="false" outlineLevel="0" max="16" min="11" style="2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6"/>
    </row>
    <row r="2" customFormat="false" ht="14.2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2"/>
      <c r="J2" s="2"/>
      <c r="O2" s="3"/>
      <c r="P2" s="3"/>
    </row>
    <row r="3" customFormat="false" ht="14.25" hidden="false" customHeight="true" outlineLevel="0" collapsed="false">
      <c r="A3" s="7"/>
      <c r="B3" s="7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2"/>
      <c r="J3" s="2"/>
      <c r="O3" s="3"/>
      <c r="P3" s="3"/>
    </row>
    <row r="4" customFormat="false" ht="14.25" hidden="false" customHeight="true" outlineLevel="0" collapsed="false">
      <c r="A4" s="10" t="s">
        <v>8</v>
      </c>
      <c r="B4" s="11" t="s">
        <v>9</v>
      </c>
      <c r="C4" s="12" t="n">
        <v>145446</v>
      </c>
      <c r="D4" s="13" t="n">
        <v>7951978817</v>
      </c>
      <c r="E4" s="12" t="n">
        <v>145374</v>
      </c>
      <c r="F4" s="14" t="n">
        <v>7987758684</v>
      </c>
      <c r="G4" s="12" t="n">
        <v>149137</v>
      </c>
      <c r="H4" s="14" t="n">
        <v>8074446406</v>
      </c>
      <c r="I4" s="2"/>
      <c r="J4" s="2"/>
      <c r="O4" s="3"/>
      <c r="P4" s="3"/>
    </row>
    <row r="5" customFormat="false" ht="14.25" hidden="false" customHeight="true" outlineLevel="0" collapsed="false">
      <c r="A5" s="10"/>
      <c r="B5" s="11" t="s">
        <v>10</v>
      </c>
      <c r="C5" s="12" t="n">
        <v>8901</v>
      </c>
      <c r="D5" s="13" t="n">
        <v>130369755</v>
      </c>
      <c r="E5" s="12" t="n">
        <v>8827</v>
      </c>
      <c r="F5" s="14" t="n">
        <v>132786293</v>
      </c>
      <c r="G5" s="12" t="n">
        <v>10477</v>
      </c>
      <c r="H5" s="14" t="n">
        <v>146022752</v>
      </c>
      <c r="I5" s="2"/>
      <c r="J5" s="2"/>
      <c r="O5" s="3"/>
      <c r="P5" s="3"/>
    </row>
    <row r="6" customFormat="false" ht="14.25" hidden="false" customHeight="true" outlineLevel="0" collapsed="false">
      <c r="A6" s="10"/>
      <c r="B6" s="11" t="s">
        <v>11</v>
      </c>
      <c r="C6" s="12" t="n">
        <f aca="false">SUM(C4:C5)</f>
        <v>154347</v>
      </c>
      <c r="D6" s="13" t="n">
        <f aca="false">SUM(D4:D5)</f>
        <v>8082348572</v>
      </c>
      <c r="E6" s="12" t="n">
        <f aca="false">SUM(E4:E5)</f>
        <v>154201</v>
      </c>
      <c r="F6" s="13" t="n">
        <f aca="false">SUM(F4:F5)</f>
        <v>8120544977</v>
      </c>
      <c r="G6" s="12" t="n">
        <f aca="false">SUM(G4:G5)</f>
        <v>159614</v>
      </c>
      <c r="H6" s="13" t="n">
        <f aca="false">SUM(H4:H5)</f>
        <v>8220469158</v>
      </c>
      <c r="I6" s="2"/>
      <c r="J6" s="2"/>
      <c r="O6" s="3"/>
      <c r="P6" s="3"/>
    </row>
    <row r="7" customFormat="false" ht="14.25" hidden="false" customHeight="true" outlineLevel="0" collapsed="false">
      <c r="A7" s="10" t="s">
        <v>12</v>
      </c>
      <c r="B7" s="11" t="s">
        <v>9</v>
      </c>
      <c r="C7" s="12" t="n">
        <v>30470</v>
      </c>
      <c r="D7" s="13" t="n">
        <v>4540977842</v>
      </c>
      <c r="E7" s="12" t="n">
        <v>30786</v>
      </c>
      <c r="F7" s="14" t="n">
        <v>4727569293</v>
      </c>
      <c r="G7" s="12" t="n">
        <v>31880</v>
      </c>
      <c r="H7" s="14" t="n">
        <v>4983655626</v>
      </c>
      <c r="I7" s="2"/>
      <c r="J7" s="2"/>
      <c r="O7" s="3"/>
      <c r="P7" s="3"/>
    </row>
    <row r="8" customFormat="false" ht="14.25" hidden="false" customHeight="true" outlineLevel="0" collapsed="false">
      <c r="A8" s="10"/>
      <c r="B8" s="11" t="s">
        <v>10</v>
      </c>
      <c r="C8" s="12" t="n">
        <v>55</v>
      </c>
      <c r="D8" s="13" t="n">
        <v>3720815</v>
      </c>
      <c r="E8" s="12" t="n">
        <v>77</v>
      </c>
      <c r="F8" s="14" t="n">
        <v>6973412</v>
      </c>
      <c r="G8" s="12" t="n">
        <v>74</v>
      </c>
      <c r="H8" s="14" t="n">
        <v>5939481</v>
      </c>
      <c r="I8" s="2"/>
      <c r="J8" s="2"/>
      <c r="O8" s="3"/>
      <c r="P8" s="3"/>
    </row>
    <row r="9" customFormat="false" ht="14.25" hidden="false" customHeight="true" outlineLevel="0" collapsed="false">
      <c r="A9" s="10"/>
      <c r="B9" s="11" t="s">
        <v>11</v>
      </c>
      <c r="C9" s="12" t="n">
        <f aca="false">SUM(C7:C8)</f>
        <v>30525</v>
      </c>
      <c r="D9" s="13" t="n">
        <f aca="false">SUM(D7:D8)</f>
        <v>4544698657</v>
      </c>
      <c r="E9" s="12" t="n">
        <f aca="false">SUM(E7:E8)</f>
        <v>30863</v>
      </c>
      <c r="F9" s="13" t="n">
        <f aca="false">SUM(F7:F8)</f>
        <v>4734542705</v>
      </c>
      <c r="G9" s="12" t="n">
        <f aca="false">SUM(G7:G8)</f>
        <v>31954</v>
      </c>
      <c r="H9" s="13" t="n">
        <f aca="false">SUM(H7:H8)</f>
        <v>4989595107</v>
      </c>
      <c r="I9" s="2"/>
      <c r="J9" s="2"/>
      <c r="O9" s="3"/>
      <c r="P9" s="3"/>
    </row>
    <row r="10" customFormat="false" ht="14.25" hidden="false" customHeight="true" outlineLevel="0" collapsed="false">
      <c r="A10" s="15" t="s">
        <v>13</v>
      </c>
      <c r="B10" s="11" t="s">
        <v>9</v>
      </c>
      <c r="C10" s="12" t="n">
        <v>15023</v>
      </c>
      <c r="D10" s="13" t="n">
        <v>3991225823</v>
      </c>
      <c r="E10" s="12" t="n">
        <v>14880</v>
      </c>
      <c r="F10" s="14" t="n">
        <v>4001696469</v>
      </c>
      <c r="G10" s="12" t="n">
        <v>14552</v>
      </c>
      <c r="H10" s="14" t="n">
        <v>3933993230</v>
      </c>
      <c r="I10" s="2"/>
      <c r="J10" s="2"/>
      <c r="O10" s="3"/>
      <c r="P10" s="3"/>
    </row>
    <row r="11" customFormat="false" ht="14.25" hidden="false" customHeight="true" outlineLevel="0" collapsed="false">
      <c r="A11" s="15"/>
      <c r="B11" s="11" t="s">
        <v>11</v>
      </c>
      <c r="C11" s="12" t="n">
        <f aca="false">C10</f>
        <v>15023</v>
      </c>
      <c r="D11" s="13" t="n">
        <f aca="false">D10</f>
        <v>3991225823</v>
      </c>
      <c r="E11" s="12" t="n">
        <f aca="false">E10</f>
        <v>14880</v>
      </c>
      <c r="F11" s="13" t="n">
        <f aca="false">F10</f>
        <v>4001696469</v>
      </c>
      <c r="G11" s="12" t="n">
        <f aca="false">G10</f>
        <v>14552</v>
      </c>
      <c r="H11" s="13" t="n">
        <f aca="false">H10</f>
        <v>3933993230</v>
      </c>
      <c r="I11" s="2"/>
      <c r="J11" s="2"/>
      <c r="O11" s="3"/>
      <c r="P11" s="3"/>
    </row>
    <row r="12" customFormat="false" ht="14.25" hidden="false" customHeight="true" outlineLevel="0" collapsed="false">
      <c r="A12" s="11" t="s">
        <v>14</v>
      </c>
      <c r="B12" s="11" t="s">
        <v>9</v>
      </c>
      <c r="C12" s="12" t="n">
        <v>577</v>
      </c>
      <c r="D12" s="13" t="n">
        <v>14797909</v>
      </c>
      <c r="E12" s="12" t="n">
        <v>698</v>
      </c>
      <c r="F12" s="14" t="n">
        <v>18416029</v>
      </c>
      <c r="G12" s="12" t="n">
        <v>652</v>
      </c>
      <c r="H12" s="14" t="n">
        <v>17854576</v>
      </c>
      <c r="I12" s="2"/>
      <c r="J12" s="2"/>
      <c r="O12" s="3"/>
      <c r="P12" s="3"/>
    </row>
    <row r="13" customFormat="false" ht="14.25" hidden="false" customHeight="true" outlineLevel="0" collapsed="false">
      <c r="A13" s="11"/>
      <c r="B13" s="11" t="s">
        <v>10</v>
      </c>
      <c r="C13" s="12" t="n">
        <v>114</v>
      </c>
      <c r="D13" s="13" t="n">
        <v>2645686</v>
      </c>
      <c r="E13" s="12" t="n">
        <v>139</v>
      </c>
      <c r="F13" s="14" t="n">
        <v>3750668</v>
      </c>
      <c r="G13" s="12" t="n">
        <v>156</v>
      </c>
      <c r="H13" s="14" t="n">
        <v>3795554</v>
      </c>
      <c r="I13" s="2"/>
      <c r="J13" s="2"/>
      <c r="O13" s="3"/>
      <c r="P13" s="3"/>
    </row>
    <row r="14" customFormat="false" ht="14.25" hidden="false" customHeight="true" outlineLevel="0" collapsed="false">
      <c r="A14" s="11"/>
      <c r="B14" s="11" t="s">
        <v>11</v>
      </c>
      <c r="C14" s="16" t="n">
        <f aca="false">SUM(C12:C13)</f>
        <v>691</v>
      </c>
      <c r="D14" s="13" t="n">
        <f aca="false">SUM(D12:D13)</f>
        <v>17443595</v>
      </c>
      <c r="E14" s="16" t="n">
        <f aca="false">SUM(E12:E13)</f>
        <v>837</v>
      </c>
      <c r="F14" s="13" t="n">
        <f aca="false">SUM(F12:F13)</f>
        <v>22166697</v>
      </c>
      <c r="G14" s="16" t="n">
        <f aca="false">SUM(G12:G13)</f>
        <v>808</v>
      </c>
      <c r="H14" s="13" t="n">
        <f aca="false">SUM(H12:H13)</f>
        <v>21650130</v>
      </c>
      <c r="I14" s="2"/>
      <c r="J14" s="2"/>
      <c r="O14" s="3"/>
      <c r="P14" s="3"/>
    </row>
    <row r="15" customFormat="false" ht="14.25" hidden="false" customHeight="true" outlineLevel="0" collapsed="false">
      <c r="A15" s="11" t="s">
        <v>15</v>
      </c>
      <c r="B15" s="11" t="s">
        <v>9</v>
      </c>
      <c r="C15" s="12" t="n">
        <v>437</v>
      </c>
      <c r="D15" s="13" t="n">
        <v>35378051</v>
      </c>
      <c r="E15" s="12" t="n">
        <v>451</v>
      </c>
      <c r="F15" s="14" t="n">
        <v>37496778</v>
      </c>
      <c r="G15" s="12" t="n">
        <v>420</v>
      </c>
      <c r="H15" s="14" t="n">
        <v>36268168</v>
      </c>
      <c r="I15" s="2"/>
      <c r="J15" s="2"/>
      <c r="O15" s="3"/>
      <c r="P15" s="3"/>
    </row>
    <row r="16" customFormat="false" ht="14.25" hidden="false" customHeight="true" outlineLevel="0" collapsed="false">
      <c r="A16" s="11"/>
      <c r="B16" s="11" t="s">
        <v>10</v>
      </c>
      <c r="C16" s="12" t="n">
        <v>150</v>
      </c>
      <c r="D16" s="13" t="n">
        <v>13230214</v>
      </c>
      <c r="E16" s="12" t="n">
        <v>135</v>
      </c>
      <c r="F16" s="14" t="n">
        <v>12152262</v>
      </c>
      <c r="G16" s="12" t="n">
        <v>165</v>
      </c>
      <c r="H16" s="14" t="n">
        <v>15366267</v>
      </c>
      <c r="I16" s="2"/>
      <c r="J16" s="2"/>
      <c r="O16" s="3"/>
      <c r="P16" s="3"/>
    </row>
    <row r="17" customFormat="false" ht="14.25" hidden="false" customHeight="true" outlineLevel="0" collapsed="false">
      <c r="A17" s="11"/>
      <c r="B17" s="11" t="s">
        <v>11</v>
      </c>
      <c r="C17" s="16" t="n">
        <f aca="false">SUM(C15:C16)</f>
        <v>587</v>
      </c>
      <c r="D17" s="13" t="n">
        <f aca="false">SUM(D15:D16)</f>
        <v>48608265</v>
      </c>
      <c r="E17" s="16" t="n">
        <f aca="false">SUM(E15:E16)</f>
        <v>586</v>
      </c>
      <c r="F17" s="13" t="n">
        <f aca="false">SUM(F15:F16)</f>
        <v>49649040</v>
      </c>
      <c r="G17" s="16" t="n">
        <f aca="false">SUM(G15:G16)</f>
        <v>585</v>
      </c>
      <c r="H17" s="13" t="n">
        <f aca="false">SUM(H15:H16)</f>
        <v>51634435</v>
      </c>
      <c r="I17" s="2"/>
      <c r="J17" s="2"/>
      <c r="O17" s="3"/>
      <c r="P17" s="3"/>
    </row>
    <row r="18" customFormat="false" ht="14.25" hidden="false" customHeight="true" outlineLevel="0" collapsed="false">
      <c r="A18" s="11" t="s">
        <v>16</v>
      </c>
      <c r="B18" s="11" t="s">
        <v>9</v>
      </c>
      <c r="C18" s="16" t="n">
        <v>41646</v>
      </c>
      <c r="D18" s="13" t="n">
        <v>477938925</v>
      </c>
      <c r="E18" s="17" t="n">
        <v>42874</v>
      </c>
      <c r="F18" s="14" t="n">
        <v>507663015</v>
      </c>
      <c r="G18" s="17" t="n">
        <v>38610</v>
      </c>
      <c r="H18" s="14" t="n">
        <v>503131087</v>
      </c>
      <c r="I18" s="2"/>
      <c r="J18" s="2"/>
      <c r="O18" s="3"/>
      <c r="P18" s="3"/>
    </row>
    <row r="19" customFormat="false" ht="14.25" hidden="false" customHeight="true" outlineLevel="0" collapsed="false">
      <c r="A19" s="11"/>
      <c r="B19" s="11" t="s">
        <v>10</v>
      </c>
      <c r="C19" s="12" t="n">
        <v>100</v>
      </c>
      <c r="D19" s="13" t="n">
        <v>56208</v>
      </c>
      <c r="E19" s="12" t="n">
        <v>98</v>
      </c>
      <c r="F19" s="14" t="n">
        <v>70068</v>
      </c>
      <c r="G19" s="12" t="n">
        <v>167</v>
      </c>
      <c r="H19" s="14" t="n">
        <v>119212</v>
      </c>
      <c r="I19" s="2"/>
      <c r="J19" s="2"/>
      <c r="O19" s="3"/>
      <c r="P19" s="3"/>
    </row>
    <row r="20" customFormat="false" ht="14.25" hidden="false" customHeight="true" outlineLevel="0" collapsed="false">
      <c r="A20" s="11"/>
      <c r="B20" s="11" t="s">
        <v>11</v>
      </c>
      <c r="C20" s="16" t="n">
        <f aca="false">SUM(C18:C19)</f>
        <v>41746</v>
      </c>
      <c r="D20" s="13" t="n">
        <f aca="false">SUM(D18:D19)</f>
        <v>477995133</v>
      </c>
      <c r="E20" s="16" t="n">
        <f aca="false">SUM(E18:E19)</f>
        <v>42972</v>
      </c>
      <c r="F20" s="13" t="n">
        <f aca="false">SUM(F18:F19)</f>
        <v>507733083</v>
      </c>
      <c r="G20" s="16" t="n">
        <f aca="false">SUM(G18:G19)</f>
        <v>38777</v>
      </c>
      <c r="H20" s="13" t="n">
        <f aca="false">SUM(H18:H19)</f>
        <v>503250299</v>
      </c>
      <c r="I20" s="2"/>
      <c r="J20" s="2"/>
      <c r="O20" s="3"/>
      <c r="P20" s="3"/>
    </row>
    <row r="21" customFormat="false" ht="14.25" hidden="false" customHeight="true" outlineLevel="0" collapsed="false">
      <c r="A21" s="18" t="s">
        <v>17</v>
      </c>
      <c r="B21" s="11" t="s">
        <v>9</v>
      </c>
      <c r="C21" s="12" t="n">
        <v>2233</v>
      </c>
      <c r="D21" s="13" t="n">
        <v>67623544</v>
      </c>
      <c r="E21" s="12" t="n">
        <v>2350</v>
      </c>
      <c r="F21" s="14" t="n">
        <v>70832005</v>
      </c>
      <c r="G21" s="12" t="n">
        <v>2423</v>
      </c>
      <c r="H21" s="14" t="n">
        <v>69167569</v>
      </c>
      <c r="I21" s="2"/>
      <c r="J21" s="2"/>
      <c r="O21" s="3"/>
      <c r="P21" s="3"/>
    </row>
    <row r="22" customFormat="false" ht="14.25" hidden="false" customHeight="true" outlineLevel="0" collapsed="false">
      <c r="A22" s="18"/>
      <c r="B22" s="11" t="s">
        <v>10</v>
      </c>
      <c r="C22" s="12" t="n">
        <v>19</v>
      </c>
      <c r="D22" s="13" t="n">
        <v>135572</v>
      </c>
      <c r="E22" s="12" t="n">
        <v>12</v>
      </c>
      <c r="F22" s="14" t="n">
        <v>13191</v>
      </c>
      <c r="G22" s="12" t="n">
        <v>12</v>
      </c>
      <c r="H22" s="14" t="n">
        <v>45870</v>
      </c>
      <c r="I22" s="2"/>
      <c r="J22" s="2"/>
      <c r="O22" s="3"/>
      <c r="P22" s="3"/>
    </row>
    <row r="23" customFormat="false" ht="14.25" hidden="false" customHeight="true" outlineLevel="0" collapsed="false">
      <c r="A23" s="18"/>
      <c r="B23" s="11" t="s">
        <v>11</v>
      </c>
      <c r="C23" s="12" t="n">
        <f aca="false">SUM(C21:C22)</f>
        <v>2252</v>
      </c>
      <c r="D23" s="13" t="n">
        <f aca="false">SUM(D21:D22)</f>
        <v>67759116</v>
      </c>
      <c r="E23" s="12" t="n">
        <f aca="false">SUM(E21:E22)</f>
        <v>2362</v>
      </c>
      <c r="F23" s="13" t="n">
        <f aca="false">SUM(F21:F22)</f>
        <v>70845196</v>
      </c>
      <c r="G23" s="12" t="n">
        <f aca="false">SUM(G21:G22)</f>
        <v>2435</v>
      </c>
      <c r="H23" s="13" t="n">
        <f aca="false">SUM(H21:H22)</f>
        <v>69213439</v>
      </c>
      <c r="I23" s="2"/>
      <c r="J23" s="2"/>
      <c r="O23" s="3"/>
      <c r="P23" s="3"/>
    </row>
    <row r="24" customFormat="false" ht="14.25" hidden="false" customHeight="true" outlineLevel="0" collapsed="false">
      <c r="A24" s="18" t="s">
        <v>18</v>
      </c>
      <c r="B24" s="11" t="s">
        <v>9</v>
      </c>
      <c r="C24" s="12" t="n">
        <v>71480</v>
      </c>
      <c r="D24" s="13" t="n">
        <v>1036321239</v>
      </c>
      <c r="E24" s="12" t="n">
        <v>71361</v>
      </c>
      <c r="F24" s="14" t="n">
        <v>1040576051</v>
      </c>
      <c r="G24" s="12" t="n">
        <v>71898</v>
      </c>
      <c r="H24" s="14" t="n">
        <v>1072920691</v>
      </c>
      <c r="I24" s="2"/>
      <c r="J24" s="2"/>
      <c r="O24" s="3"/>
      <c r="P24" s="3"/>
    </row>
    <row r="25" customFormat="false" ht="14.25" hidden="false" customHeight="true" outlineLevel="0" collapsed="false">
      <c r="A25" s="18"/>
      <c r="B25" s="11" t="s">
        <v>10</v>
      </c>
      <c r="C25" s="12" t="n">
        <v>7544</v>
      </c>
      <c r="D25" s="13" t="n">
        <v>33935486</v>
      </c>
      <c r="E25" s="12" t="n">
        <v>7928</v>
      </c>
      <c r="F25" s="14" t="n">
        <v>35664984</v>
      </c>
      <c r="G25" s="12" t="n">
        <v>8690</v>
      </c>
      <c r="H25" s="14" t="n">
        <v>39944197</v>
      </c>
      <c r="I25" s="2"/>
      <c r="J25" s="2"/>
      <c r="O25" s="3"/>
      <c r="P25" s="3"/>
    </row>
    <row r="26" customFormat="false" ht="14.25" hidden="false" customHeight="true" outlineLevel="0" collapsed="false">
      <c r="A26" s="18"/>
      <c r="B26" s="11" t="s">
        <v>11</v>
      </c>
      <c r="C26" s="12" t="n">
        <f aca="false">SUM(C24:C25)</f>
        <v>79024</v>
      </c>
      <c r="D26" s="13" t="n">
        <f aca="false">SUM(D24:D25)</f>
        <v>1070256725</v>
      </c>
      <c r="E26" s="12" t="n">
        <f aca="false">SUM(E24:E25)</f>
        <v>79289</v>
      </c>
      <c r="F26" s="13" t="n">
        <f aca="false">SUM(F24:F25)</f>
        <v>1076241035</v>
      </c>
      <c r="G26" s="12" t="n">
        <f aca="false">SUM(G24:G25)</f>
        <v>80588</v>
      </c>
      <c r="H26" s="13" t="n">
        <f aca="false">SUM(H24:H25)</f>
        <v>1112864888</v>
      </c>
      <c r="I26" s="2"/>
      <c r="J26" s="2"/>
      <c r="O26" s="3"/>
      <c r="P26" s="3"/>
    </row>
    <row r="27" customFormat="false" ht="14.25" hidden="false" customHeight="true" outlineLevel="0" collapsed="false">
      <c r="A27" s="18" t="s">
        <v>19</v>
      </c>
      <c r="B27" s="11" t="s">
        <v>9</v>
      </c>
      <c r="C27" s="12" t="n">
        <v>20312</v>
      </c>
      <c r="D27" s="13" t="n">
        <v>760212440</v>
      </c>
      <c r="E27" s="12" t="n">
        <v>19816</v>
      </c>
      <c r="F27" s="14" t="n">
        <v>765737372</v>
      </c>
      <c r="G27" s="12" t="n">
        <v>18655</v>
      </c>
      <c r="H27" s="14" t="n">
        <v>658221131</v>
      </c>
      <c r="I27" s="2"/>
      <c r="J27" s="2"/>
      <c r="O27" s="3"/>
      <c r="P27" s="3"/>
    </row>
    <row r="28" customFormat="false" ht="14.25" hidden="false" customHeight="true" outlineLevel="0" collapsed="false">
      <c r="A28" s="18"/>
      <c r="B28" s="11" t="s">
        <v>10</v>
      </c>
      <c r="C28" s="12" t="n">
        <v>26</v>
      </c>
      <c r="D28" s="13" t="n">
        <v>190098</v>
      </c>
      <c r="E28" s="12" t="n">
        <v>15</v>
      </c>
      <c r="F28" s="14" t="n">
        <v>121456</v>
      </c>
      <c r="G28" s="12" t="n">
        <v>16</v>
      </c>
      <c r="H28" s="14" t="n">
        <v>142525</v>
      </c>
      <c r="I28" s="2"/>
      <c r="J28" s="2"/>
      <c r="O28" s="3"/>
      <c r="P28" s="3"/>
    </row>
    <row r="29" customFormat="false" ht="14.25" hidden="false" customHeight="true" outlineLevel="0" collapsed="false">
      <c r="A29" s="18"/>
      <c r="B29" s="11" t="s">
        <v>11</v>
      </c>
      <c r="C29" s="12" t="n">
        <f aca="false">SUM(C27:C28)</f>
        <v>20338</v>
      </c>
      <c r="D29" s="13" t="n">
        <f aca="false">SUM(D27:D28)</f>
        <v>760402538</v>
      </c>
      <c r="E29" s="12" t="n">
        <f aca="false">SUM(E27:E28)</f>
        <v>19831</v>
      </c>
      <c r="F29" s="13" t="n">
        <f aca="false">SUM(F27:F28)</f>
        <v>765858828</v>
      </c>
      <c r="G29" s="12" t="n">
        <f aca="false">SUM(G27:G28)</f>
        <v>18671</v>
      </c>
      <c r="H29" s="13" t="n">
        <f aca="false">SUM(H27:H28)</f>
        <v>658363656</v>
      </c>
      <c r="I29" s="2"/>
      <c r="J29" s="2"/>
      <c r="O29" s="3"/>
      <c r="P29" s="3"/>
    </row>
    <row r="30" customFormat="false" ht="14.25" hidden="false" customHeight="true" outlineLevel="0" collapsed="false">
      <c r="A30" s="19" t="s">
        <v>20</v>
      </c>
      <c r="B30" s="19"/>
      <c r="C30" s="12" t="n">
        <f aca="false">C4+C7+C10+C12+C15+C18+C21+C24+C27</f>
        <v>327624</v>
      </c>
      <c r="D30" s="13" t="n">
        <f aca="false">D4+D7+D10+D12+D15+D18+D21+D24+D27</f>
        <v>18876454590</v>
      </c>
      <c r="E30" s="12" t="n">
        <f aca="false">E4+E7+E10+E12+E15+E18+E21+E24+E27</f>
        <v>328590</v>
      </c>
      <c r="F30" s="13" t="n">
        <f aca="false">F4+F7+F10+F12+F15+F18+F21+F24+F27</f>
        <v>19157745696</v>
      </c>
      <c r="G30" s="12" t="n">
        <f aca="false">G4+G7+G10+G12+G15+G18+G21+G24+G27</f>
        <v>328227</v>
      </c>
      <c r="H30" s="13" t="n">
        <f aca="false">H4+H7+H10+H12+H15+H18+H21+H24+H27</f>
        <v>19349658484</v>
      </c>
      <c r="I30" s="2"/>
      <c r="J30" s="2"/>
      <c r="O30" s="3"/>
      <c r="P30" s="3"/>
    </row>
    <row r="31" customFormat="false" ht="14.25" hidden="false" customHeight="true" outlineLevel="0" collapsed="false">
      <c r="A31" s="19" t="s">
        <v>21</v>
      </c>
      <c r="B31" s="19"/>
      <c r="C31" s="12" t="n">
        <f aca="false">C5+C8+C13+C16+C19+C22+C25+C28</f>
        <v>16909</v>
      </c>
      <c r="D31" s="13" t="n">
        <f aca="false">D5+D8+D13+D16+D19+D22+D25+D28</f>
        <v>184283834</v>
      </c>
      <c r="E31" s="12" t="n">
        <f aca="false">E5+E8+E13+E16+E19+E22+E25+E28</f>
        <v>17231</v>
      </c>
      <c r="F31" s="13" t="n">
        <f aca="false">F5+F8+F13+F16+F19+F22+F25+F28</f>
        <v>191532334</v>
      </c>
      <c r="G31" s="12" t="n">
        <f aca="false">G5+G8+G13+G16+G19+G22+G25+G28</f>
        <v>19757</v>
      </c>
      <c r="H31" s="13" t="n">
        <f aca="false">H5+H8+H13+H16+H19+H22+H25+H28</f>
        <v>211375858</v>
      </c>
      <c r="I31" s="2"/>
      <c r="J31" s="2"/>
      <c r="O31" s="3"/>
      <c r="P31" s="3"/>
    </row>
    <row r="32" customFormat="false" ht="14.25" hidden="false" customHeight="true" outlineLevel="0" collapsed="false">
      <c r="A32" s="20" t="s">
        <v>22</v>
      </c>
      <c r="B32" s="20"/>
      <c r="C32" s="12" t="n">
        <f aca="false">SUM(C30:C31)</f>
        <v>344533</v>
      </c>
      <c r="D32" s="13" t="n">
        <f aca="false">SUM(D30:D31)</f>
        <v>19060738424</v>
      </c>
      <c r="E32" s="12" t="n">
        <f aca="false">SUM(E30:E31)</f>
        <v>345821</v>
      </c>
      <c r="F32" s="13" t="n">
        <f aca="false">SUM(F30:F31)</f>
        <v>19349278030</v>
      </c>
      <c r="G32" s="12" t="n">
        <f aca="false">SUM(G30:G31)</f>
        <v>347984</v>
      </c>
      <c r="H32" s="13" t="n">
        <f aca="false">SUM(H30:H31)</f>
        <v>19561034342</v>
      </c>
      <c r="I32" s="2"/>
      <c r="J32" s="2"/>
      <c r="O32" s="3"/>
      <c r="P32" s="3"/>
    </row>
    <row r="33" customFormat="false" ht="15" hidden="false" customHeight="true" outlineLevel="0" collapsed="false">
      <c r="A33" s="21" t="s">
        <v>23</v>
      </c>
      <c r="B33" s="21"/>
      <c r="C33" s="21"/>
      <c r="D33" s="21"/>
      <c r="E33" s="21"/>
      <c r="F33" s="21"/>
      <c r="G33" s="21"/>
      <c r="H33" s="21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7"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TJ027</cp:lastModifiedBy>
  <cp:lastPrinted>2023-04-07T08:41:03Z</cp:lastPrinted>
  <dcterms:modified xsi:type="dcterms:W3CDTF">2023-04-18T06:52:25Z</dcterms:modified>
  <cp:revision>0</cp:revision>
  <dc:subject/>
  <dc:title/>
</cp:coreProperties>
</file>