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01" sheetId="1" state="visible" r:id="rId2"/>
  </sheets>
  <definedNames>
    <definedName function="false" hidden="false" localSheetId="0" name="_xlnm.Print_Area" vbProcedure="false">'03-01'!$A$1:$K$4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　人口（男女別）、世帯数、人口性比、面積（参考）、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世帯当たりの平均人員及び人口密度</t>
    </r>
  </si>
  <si>
    <t xml:space="preserve">年／区分</t>
  </si>
  <si>
    <r>
      <rPr>
        <sz val="12"/>
        <rFont val="Noto Sans"/>
        <family val="2"/>
      </rPr>
      <t xml:space="preserve">面　積
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㎡）</t>
    </r>
  </si>
  <si>
    <r>
      <rPr>
        <sz val="12"/>
        <color rgb="FF000000"/>
        <rFont val="Noto Sans"/>
        <family val="2"/>
      </rPr>
      <t xml:space="preserve">世 帯 数
</t>
    </r>
    <r>
      <rPr>
        <sz val="10"/>
        <color rgb="FF000000"/>
        <rFont val="Noto Sans"/>
        <family val="2"/>
      </rPr>
      <t xml:space="preserve">（世帯）</t>
    </r>
  </si>
  <si>
    <r>
      <rPr>
        <sz val="12"/>
        <color rgb="FF000000"/>
        <rFont val="Noto Sans"/>
        <family val="2"/>
      </rPr>
      <t xml:space="preserve">人　口　</t>
    </r>
    <r>
      <rPr>
        <sz val="10"/>
        <color rgb="FF000000"/>
        <rFont val="Noto Sans"/>
        <family val="2"/>
      </rPr>
      <t xml:space="preserve">（ 人 ）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に
対する男
の割合
</t>
    </r>
    <r>
      <rPr>
        <sz val="9"/>
        <color rgb="FF000000"/>
        <rFont val="Noto Sans"/>
        <family val="2"/>
      </rPr>
      <t xml:space="preserve">（％）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世帯
当たりの
平均人員
（人）</t>
    </r>
  </si>
  <si>
    <r>
      <rPr>
        <sz val="11"/>
        <rFont val="Noto Sans"/>
        <family val="2"/>
      </rPr>
      <t xml:space="preserve">人口密度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1k</t>
    </r>
    <r>
      <rPr>
        <sz val="8"/>
        <rFont val="Noto Sans"/>
        <family val="2"/>
      </rPr>
      <t xml:space="preserve">㎡当たり）</t>
    </r>
  </si>
  <si>
    <t xml:space="preserve">総　数</t>
  </si>
  <si>
    <t xml:space="preserve">男</t>
  </si>
  <si>
    <t xml:space="preserve">女</t>
  </si>
  <si>
    <r>
      <rPr>
        <sz val="12"/>
        <rFont val="Noto Sans"/>
        <family val="2"/>
      </rPr>
      <t xml:space="preserve">大正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人口集中地区（</t>
    </r>
    <r>
      <rPr>
        <sz val="12"/>
        <rFont val="ＭＳ Ｐゴシック"/>
        <family val="3"/>
        <charset val="128"/>
      </rPr>
      <t xml:space="preserve">DID</t>
    </r>
    <r>
      <rPr>
        <sz val="12"/>
        <rFont val="Noto Sans"/>
        <family val="2"/>
      </rPr>
      <t xml:space="preserve">ｓ）</t>
    </r>
  </si>
  <si>
    <r>
      <rPr>
        <sz val="12"/>
        <color rgb="FF000000"/>
        <rFont val="Noto Sans"/>
        <family val="2"/>
      </rPr>
      <t xml:space="preserve">人 口 </t>
    </r>
    <r>
      <rPr>
        <sz val="10"/>
        <color rgb="FF000000"/>
        <rFont val="Noto Sans"/>
        <family val="2"/>
      </rPr>
      <t xml:space="preserve">（ 人 ）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～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の人口増減</t>
    </r>
  </si>
  <si>
    <r>
      <rPr>
        <sz val="12"/>
        <color rgb="FF000000"/>
        <rFont val="Noto Sans"/>
        <family val="2"/>
      </rPr>
      <t xml:space="preserve">面　積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k</t>
    </r>
    <r>
      <rPr>
        <sz val="10"/>
        <color rgb="FF000000"/>
        <rFont val="Noto Sans"/>
        <family val="2"/>
      </rPr>
      <t xml:space="preserve">㎡）</t>
    </r>
  </si>
  <si>
    <r>
      <rPr>
        <sz val="12"/>
        <color rgb="FF000000"/>
        <rFont val="Noto Sans"/>
        <family val="2"/>
      </rPr>
      <t xml:space="preserve">人口密度
</t>
    </r>
    <r>
      <rPr>
        <sz val="8.5"/>
        <color rgb="FF000000"/>
        <rFont val="Noto Sans"/>
        <family val="2"/>
      </rPr>
      <t xml:space="preserve">（</t>
    </r>
    <r>
      <rPr>
        <sz val="8.5"/>
        <color rgb="FF000000"/>
        <rFont val="ＭＳ Ｐゴシック"/>
        <family val="3"/>
        <charset val="128"/>
      </rPr>
      <t xml:space="preserve">1k</t>
    </r>
    <r>
      <rPr>
        <sz val="8.5"/>
        <color rgb="FF000000"/>
        <rFont val="Noto Sans"/>
        <family val="2"/>
      </rPr>
      <t xml:space="preserve">㎡当たり）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実　数 </t>
    </r>
    <r>
      <rPr>
        <sz val="10"/>
        <color rgb="FF000000"/>
        <rFont val="Noto Sans"/>
        <family val="2"/>
      </rPr>
      <t xml:space="preserve">（ 人 ）</t>
    </r>
  </si>
  <si>
    <r>
      <rPr>
        <sz val="12"/>
        <color rgb="FF000000"/>
        <rFont val="Noto Sans"/>
        <family val="2"/>
      </rPr>
      <t xml:space="preserve">率 </t>
    </r>
    <r>
      <rPr>
        <sz val="10"/>
        <color rgb="FF000000"/>
        <rFont val="Noto Sans"/>
        <family val="2"/>
      </rPr>
      <t xml:space="preserve">（ ％ ）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～令和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の人口増減</t>
    </r>
  </si>
  <si>
    <r>
      <rPr>
        <sz val="12"/>
        <color rgb="FF000000"/>
        <rFont val="Noto Sans"/>
        <family val="2"/>
      </rPr>
      <t xml:space="preserve">（資料）総務省統計局 令和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#,##0_ "/>
    <numFmt numFmtId="167" formatCode="#,##0.0_ "/>
    <numFmt numFmtId="168" formatCode="#,##0.00_ "/>
    <numFmt numFmtId="169" formatCode="#,##0"/>
    <numFmt numFmtId="170" formatCode="#,##0;&quot;△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8.5"/>
      <color rgb="FF000000"/>
      <name val="Noto Sans"/>
      <family val="2"/>
    </font>
    <font>
      <sz val="8.5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09"/>
  <sheetViews>
    <sheetView showFormulas="false" showGridLines="true" showRowColHeaders="true" showZeros="true" rightToLeft="false" tabSelected="true" showOutlineSymbols="true" defaultGridColor="true" view="pageBreakPreview" topLeftCell="A32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3" min="2" style="1" width="1.87"/>
    <col collapsed="false" customWidth="true" hidden="false" outlineLevel="0" max="11" min="4" style="1" width="9.49"/>
    <col collapsed="false" customWidth="false" hidden="false" outlineLevel="0" max="22" min="12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true" outlineLevel="0" collapsed="false">
      <c r="A2" s="4" t="s">
        <v>1</v>
      </c>
      <c r="B2" s="4"/>
      <c r="C2" s="4"/>
      <c r="D2" s="5" t="s">
        <v>2</v>
      </c>
      <c r="E2" s="6" t="s">
        <v>3</v>
      </c>
      <c r="F2" s="7" t="s">
        <v>4</v>
      </c>
      <c r="G2" s="7"/>
      <c r="H2" s="7"/>
      <c r="I2" s="8" t="s">
        <v>5</v>
      </c>
      <c r="J2" s="9" t="s">
        <v>6</v>
      </c>
      <c r="K2" s="10" t="s">
        <v>7</v>
      </c>
    </row>
    <row r="3" customFormat="false" ht="18.75" hidden="false" customHeight="true" outlineLevel="0" collapsed="false">
      <c r="A3" s="4"/>
      <c r="B3" s="4"/>
      <c r="C3" s="4"/>
      <c r="D3" s="5"/>
      <c r="E3" s="6"/>
      <c r="F3" s="7"/>
      <c r="G3" s="7"/>
      <c r="H3" s="7"/>
      <c r="I3" s="8"/>
      <c r="J3" s="8"/>
      <c r="K3" s="10"/>
    </row>
    <row r="4" customFormat="false" ht="18.75" hidden="false" customHeight="true" outlineLevel="0" collapsed="false">
      <c r="A4" s="4"/>
      <c r="B4" s="4"/>
      <c r="C4" s="4"/>
      <c r="D4" s="5"/>
      <c r="E4" s="6"/>
      <c r="F4" s="4" t="s">
        <v>8</v>
      </c>
      <c r="G4" s="4" t="s">
        <v>9</v>
      </c>
      <c r="H4" s="4" t="s">
        <v>10</v>
      </c>
      <c r="I4" s="8"/>
      <c r="J4" s="8"/>
      <c r="K4" s="10"/>
    </row>
    <row r="5" customFormat="false" ht="18.75" hidden="false" customHeight="true" outlineLevel="0" collapsed="false">
      <c r="A5" s="4" t="s">
        <v>11</v>
      </c>
      <c r="B5" s="4"/>
      <c r="C5" s="4"/>
      <c r="D5" s="11" t="n">
        <v>8.38</v>
      </c>
      <c r="E5" s="12" t="n">
        <v>12024</v>
      </c>
      <c r="F5" s="12" t="n">
        <v>56207</v>
      </c>
      <c r="G5" s="12" t="n">
        <v>27356</v>
      </c>
      <c r="H5" s="12" t="n">
        <v>28851</v>
      </c>
      <c r="I5" s="13" t="n">
        <v>94.8</v>
      </c>
      <c r="J5" s="13" t="n">
        <v>4.7</v>
      </c>
      <c r="K5" s="13" t="n">
        <v>6707.3</v>
      </c>
    </row>
    <row r="6" customFormat="false" ht="18.75" hidden="false" customHeight="true" outlineLevel="0" collapsed="false">
      <c r="A6" s="14" t="s">
        <v>12</v>
      </c>
      <c r="B6" s="14"/>
      <c r="C6" s="14"/>
      <c r="D6" s="11" t="n">
        <v>8.38</v>
      </c>
      <c r="E6" s="12" t="n">
        <v>14305</v>
      </c>
      <c r="F6" s="12" t="n">
        <v>68275</v>
      </c>
      <c r="G6" s="12" t="n">
        <v>33603</v>
      </c>
      <c r="H6" s="12" t="n">
        <v>34672</v>
      </c>
      <c r="I6" s="13" t="n">
        <v>96.9</v>
      </c>
      <c r="J6" s="13" t="n">
        <v>4.8</v>
      </c>
      <c r="K6" s="13" t="n">
        <v>9147.4</v>
      </c>
    </row>
    <row r="7" customFormat="false" ht="18.75" hidden="false" customHeight="true" outlineLevel="0" collapsed="false">
      <c r="A7" s="4" t="s">
        <v>13</v>
      </c>
      <c r="B7" s="4"/>
      <c r="C7" s="4"/>
      <c r="D7" s="11" t="n">
        <v>8.27</v>
      </c>
      <c r="E7" s="12" t="n">
        <v>16508</v>
      </c>
      <c r="F7" s="12" t="n">
        <v>79447</v>
      </c>
      <c r="G7" s="12" t="n">
        <v>38919</v>
      </c>
      <c r="H7" s="12" t="n">
        <v>40528</v>
      </c>
      <c r="I7" s="13" t="n">
        <v>96</v>
      </c>
      <c r="J7" s="13" t="n">
        <v>4.8</v>
      </c>
      <c r="K7" s="13" t="n">
        <v>9606.7</v>
      </c>
    </row>
    <row r="8" customFormat="false" ht="18.75" hidden="false" customHeight="true" outlineLevel="0" collapsed="false">
      <c r="A8" s="14" t="s">
        <v>14</v>
      </c>
      <c r="B8" s="14"/>
      <c r="C8" s="14"/>
      <c r="D8" s="11" t="n">
        <v>8.27</v>
      </c>
      <c r="E8" s="12" t="n">
        <v>17068</v>
      </c>
      <c r="F8" s="12" t="n">
        <v>82664</v>
      </c>
      <c r="G8" s="12" t="n">
        <v>39966</v>
      </c>
      <c r="H8" s="12" t="n">
        <v>42698</v>
      </c>
      <c r="I8" s="13" t="n">
        <v>93.6</v>
      </c>
      <c r="J8" s="13" t="n">
        <v>4.8</v>
      </c>
      <c r="K8" s="13" t="n">
        <v>9995.6</v>
      </c>
    </row>
    <row r="9" customFormat="false" ht="18.75" hidden="false" customHeight="true" outlineLevel="0" collapsed="false">
      <c r="A9" s="14" t="s">
        <v>15</v>
      </c>
      <c r="B9" s="14"/>
      <c r="C9" s="14"/>
      <c r="D9" s="11" t="n">
        <v>42.43</v>
      </c>
      <c r="E9" s="12" t="n">
        <v>21147</v>
      </c>
      <c r="F9" s="12" t="n">
        <v>102419</v>
      </c>
      <c r="G9" s="12" t="n">
        <v>49352</v>
      </c>
      <c r="H9" s="12" t="n">
        <v>53067</v>
      </c>
      <c r="I9" s="13" t="n">
        <v>93</v>
      </c>
      <c r="J9" s="13" t="n">
        <v>4.8</v>
      </c>
      <c r="K9" s="13" t="n">
        <v>2413.8</v>
      </c>
    </row>
    <row r="10" customFormat="false" ht="18.75" hidden="false" customHeight="true" outlineLevel="0" collapsed="false">
      <c r="A10" s="14" t="s">
        <v>16</v>
      </c>
      <c r="B10" s="14"/>
      <c r="C10" s="14"/>
      <c r="D10" s="11" t="n">
        <v>49.3</v>
      </c>
      <c r="E10" s="12" t="n">
        <v>22873</v>
      </c>
      <c r="F10" s="12" t="n">
        <v>104993</v>
      </c>
      <c r="G10" s="12" t="n">
        <v>50469</v>
      </c>
      <c r="H10" s="12" t="n">
        <v>54524</v>
      </c>
      <c r="I10" s="13" t="n">
        <v>92.6</v>
      </c>
      <c r="J10" s="13" t="n">
        <v>4.6</v>
      </c>
      <c r="K10" s="13" t="n">
        <v>2129.7</v>
      </c>
    </row>
    <row r="11" customFormat="false" ht="18.75" hidden="false" customHeight="true" outlineLevel="0" collapsed="false">
      <c r="A11" s="14" t="s">
        <v>17</v>
      </c>
      <c r="B11" s="14"/>
      <c r="C11" s="14"/>
      <c r="D11" s="11" t="n">
        <v>50.18</v>
      </c>
      <c r="E11" s="12" t="n">
        <v>26052</v>
      </c>
      <c r="F11" s="12" t="n">
        <v>121645</v>
      </c>
      <c r="G11" s="12" t="n">
        <v>58876</v>
      </c>
      <c r="H11" s="12" t="n">
        <v>62769</v>
      </c>
      <c r="I11" s="13" t="n">
        <v>93.8</v>
      </c>
      <c r="J11" s="13" t="n">
        <v>4.7</v>
      </c>
      <c r="K11" s="13" t="n">
        <v>2424.2</v>
      </c>
    </row>
    <row r="12" customFormat="false" ht="18.75" hidden="false" customHeight="true" outlineLevel="0" collapsed="false">
      <c r="A12" s="14" t="s">
        <v>18</v>
      </c>
      <c r="B12" s="14"/>
      <c r="C12" s="14"/>
      <c r="D12" s="11" t="n">
        <v>171.12</v>
      </c>
      <c r="E12" s="12" t="n">
        <v>33156</v>
      </c>
      <c r="F12" s="12" t="n">
        <v>154494</v>
      </c>
      <c r="G12" s="12" t="n">
        <v>74646</v>
      </c>
      <c r="H12" s="12" t="n">
        <v>79848</v>
      </c>
      <c r="I12" s="13" t="n">
        <v>93.5</v>
      </c>
      <c r="J12" s="13" t="n">
        <v>4.7</v>
      </c>
      <c r="K12" s="13" t="n">
        <v>902.8</v>
      </c>
    </row>
    <row r="13" customFormat="false" ht="18.75" hidden="false" customHeight="true" outlineLevel="0" collapsed="false">
      <c r="A13" s="14" t="s">
        <v>19</v>
      </c>
      <c r="B13" s="14"/>
      <c r="C13" s="14"/>
      <c r="D13" s="11" t="n">
        <v>171.12</v>
      </c>
      <c r="E13" s="12" t="n">
        <v>38526</v>
      </c>
      <c r="F13" s="12" t="n">
        <v>160963</v>
      </c>
      <c r="G13" s="12" t="n">
        <v>77416</v>
      </c>
      <c r="H13" s="12" t="n">
        <v>83547</v>
      </c>
      <c r="I13" s="13" t="n">
        <v>92.7</v>
      </c>
      <c r="J13" s="13" t="n">
        <v>4.2</v>
      </c>
      <c r="K13" s="13" t="n">
        <v>940.6</v>
      </c>
    </row>
    <row r="14" customFormat="false" ht="18.75" hidden="false" customHeight="true" outlineLevel="0" collapsed="false">
      <c r="A14" s="14" t="s">
        <v>20</v>
      </c>
      <c r="B14" s="14"/>
      <c r="C14" s="14"/>
      <c r="D14" s="11" t="n">
        <v>171.12</v>
      </c>
      <c r="E14" s="12" t="n">
        <v>45650</v>
      </c>
      <c r="F14" s="12" t="n">
        <v>172457</v>
      </c>
      <c r="G14" s="12" t="n">
        <v>82976</v>
      </c>
      <c r="H14" s="12" t="n">
        <v>89481</v>
      </c>
      <c r="I14" s="13" t="n">
        <v>92.7</v>
      </c>
      <c r="J14" s="13" t="n">
        <v>3.8</v>
      </c>
      <c r="K14" s="13" t="n">
        <v>1007.8</v>
      </c>
    </row>
    <row r="15" customFormat="false" ht="18.75" hidden="false" customHeight="true" outlineLevel="0" collapsed="false">
      <c r="A15" s="14" t="s">
        <v>21</v>
      </c>
      <c r="B15" s="14"/>
      <c r="C15" s="14"/>
      <c r="D15" s="11" t="n">
        <v>171.12</v>
      </c>
      <c r="E15" s="12" t="n">
        <v>52557</v>
      </c>
      <c r="F15" s="12" t="n">
        <v>182669</v>
      </c>
      <c r="G15" s="12" t="n">
        <v>87971</v>
      </c>
      <c r="H15" s="12" t="n">
        <v>94698</v>
      </c>
      <c r="I15" s="13" t="n">
        <v>92.9</v>
      </c>
      <c r="J15" s="13" t="n">
        <v>3.5</v>
      </c>
      <c r="K15" s="13" t="n">
        <v>1067.5</v>
      </c>
    </row>
    <row r="16" customFormat="false" ht="18.75" hidden="false" customHeight="true" outlineLevel="0" collapsed="false">
      <c r="A16" s="14" t="s">
        <v>22</v>
      </c>
      <c r="B16" s="14"/>
      <c r="C16" s="14"/>
      <c r="D16" s="11" t="n">
        <v>171.11</v>
      </c>
      <c r="E16" s="12" t="n">
        <v>60218</v>
      </c>
      <c r="F16" s="12" t="n">
        <v>193879</v>
      </c>
      <c r="G16" s="12" t="n">
        <v>94064</v>
      </c>
      <c r="H16" s="12" t="n">
        <v>99815</v>
      </c>
      <c r="I16" s="13" t="n">
        <v>94.2</v>
      </c>
      <c r="J16" s="13" t="n">
        <v>3.2</v>
      </c>
      <c r="K16" s="13" t="n">
        <v>1133.1</v>
      </c>
    </row>
    <row r="17" customFormat="false" ht="18.75" hidden="false" customHeight="true" outlineLevel="0" collapsed="false">
      <c r="A17" s="14" t="s">
        <v>23</v>
      </c>
      <c r="B17" s="14"/>
      <c r="C17" s="14"/>
      <c r="D17" s="11" t="n">
        <v>171.11</v>
      </c>
      <c r="E17" s="12" t="n">
        <v>65429</v>
      </c>
      <c r="F17" s="12" t="n">
        <v>199262</v>
      </c>
      <c r="G17" s="12" t="n">
        <v>97146</v>
      </c>
      <c r="H17" s="12" t="n">
        <v>102116</v>
      </c>
      <c r="I17" s="13" t="n">
        <v>95.1</v>
      </c>
      <c r="J17" s="13" t="n">
        <v>3</v>
      </c>
      <c r="K17" s="13" t="n">
        <v>1164.5</v>
      </c>
    </row>
    <row r="18" customFormat="false" ht="18.75" hidden="false" customHeight="true" outlineLevel="0" collapsed="false">
      <c r="A18" s="14" t="s">
        <v>24</v>
      </c>
      <c r="B18" s="14"/>
      <c r="C18" s="14"/>
      <c r="D18" s="11" t="n">
        <v>171.11</v>
      </c>
      <c r="E18" s="12" t="n">
        <v>68052</v>
      </c>
      <c r="F18" s="12" t="n">
        <v>202405</v>
      </c>
      <c r="G18" s="12" t="n">
        <v>99412</v>
      </c>
      <c r="H18" s="12" t="n">
        <v>102993</v>
      </c>
      <c r="I18" s="13" t="n">
        <v>96.5</v>
      </c>
      <c r="J18" s="13" t="n">
        <v>3</v>
      </c>
      <c r="K18" s="13" t="n">
        <v>1182.9</v>
      </c>
    </row>
    <row r="19" customFormat="false" ht="18.75" hidden="false" customHeight="true" outlineLevel="0" collapsed="false">
      <c r="A19" s="4" t="s">
        <v>25</v>
      </c>
      <c r="B19" s="4"/>
      <c r="C19" s="4"/>
      <c r="D19" s="11" t="n">
        <v>171.89</v>
      </c>
      <c r="E19" s="12" t="n">
        <v>71873</v>
      </c>
      <c r="F19" s="12" t="n">
        <v>200626</v>
      </c>
      <c r="G19" s="12" t="n">
        <v>98852</v>
      </c>
      <c r="H19" s="12" t="n">
        <v>101774</v>
      </c>
      <c r="I19" s="13" t="n">
        <v>97.1</v>
      </c>
      <c r="J19" s="13" t="n">
        <v>2.8</v>
      </c>
      <c r="K19" s="13" t="n">
        <v>1167.2</v>
      </c>
    </row>
    <row r="20" customFormat="false" ht="18.75" hidden="false" customHeight="true" outlineLevel="0" collapsed="false">
      <c r="A20" s="14" t="s">
        <v>26</v>
      </c>
      <c r="B20" s="14"/>
      <c r="C20" s="14"/>
      <c r="D20" s="15" t="n">
        <v>171.89</v>
      </c>
      <c r="E20" s="12" t="n">
        <v>77806</v>
      </c>
      <c r="F20" s="12" t="n">
        <v>201124</v>
      </c>
      <c r="G20" s="12" t="n">
        <v>99564</v>
      </c>
      <c r="H20" s="12" t="n">
        <v>101560</v>
      </c>
      <c r="I20" s="13" t="n">
        <v>98</v>
      </c>
      <c r="J20" s="13" t="n">
        <v>2.6</v>
      </c>
      <c r="K20" s="13" t="n">
        <v>1170.1</v>
      </c>
    </row>
    <row r="21" customFormat="false" ht="18.75" hidden="false" customHeight="true" outlineLevel="0" collapsed="false">
      <c r="A21" s="14" t="s">
        <v>27</v>
      </c>
      <c r="B21" s="14"/>
      <c r="C21" s="14"/>
      <c r="D21" s="15" t="n">
        <v>171.88</v>
      </c>
      <c r="E21" s="12" t="n">
        <v>79161</v>
      </c>
      <c r="F21" s="12" t="n">
        <v>196154</v>
      </c>
      <c r="G21" s="12" t="n">
        <v>96858</v>
      </c>
      <c r="H21" s="12" t="n">
        <v>99296</v>
      </c>
      <c r="I21" s="13" t="n">
        <v>97.5</v>
      </c>
      <c r="J21" s="13" t="n">
        <v>2.5</v>
      </c>
      <c r="K21" s="13" t="n">
        <v>1141.2</v>
      </c>
    </row>
    <row r="22" customFormat="false" ht="18.75" hidden="false" customHeight="true" outlineLevel="0" collapsed="false">
      <c r="A22" s="14" t="s">
        <v>28</v>
      </c>
      <c r="B22" s="14"/>
      <c r="C22" s="14"/>
      <c r="D22" s="15" t="n">
        <v>212.41</v>
      </c>
      <c r="E22" s="12" t="n">
        <v>82701</v>
      </c>
      <c r="F22" s="12" t="n">
        <f aca="false">SUM(G22:H22)</f>
        <v>200096</v>
      </c>
      <c r="G22" s="12" t="n">
        <v>98403</v>
      </c>
      <c r="H22" s="12" t="n">
        <v>101693</v>
      </c>
      <c r="I22" s="13" t="n">
        <f aca="false">SUM(G22/H22*100)</f>
        <v>96.7647724032136</v>
      </c>
      <c r="J22" s="13" t="n">
        <f aca="false">SUM(F22/E22)</f>
        <v>2.41951125137544</v>
      </c>
      <c r="K22" s="13" t="n">
        <f aca="false">SUM(F22/D22)</f>
        <v>942.027211524881</v>
      </c>
    </row>
    <row r="23" customFormat="false" ht="18.75" hidden="false" customHeight="true" outlineLevel="0" collapsed="false">
      <c r="A23" s="14" t="s">
        <v>16</v>
      </c>
      <c r="B23" s="14"/>
      <c r="C23" s="14"/>
      <c r="D23" s="15" t="n">
        <v>212.41</v>
      </c>
      <c r="E23" s="12" t="n">
        <v>85101</v>
      </c>
      <c r="F23" s="12" t="n">
        <v>198992</v>
      </c>
      <c r="G23" s="12" t="n">
        <v>97754</v>
      </c>
      <c r="H23" s="12" t="n">
        <v>101238</v>
      </c>
      <c r="I23" s="13" t="n">
        <f aca="false">SUM(G23/H23*100)</f>
        <v>96.5586044765799</v>
      </c>
      <c r="J23" s="13" t="n">
        <f aca="false">SUM(F23/E23)</f>
        <v>2.33830389772153</v>
      </c>
      <c r="K23" s="13" t="n">
        <f aca="false">SUM(F23/D23)</f>
        <v>936.829716115061</v>
      </c>
    </row>
    <row r="24" customFormat="false" ht="18.75" hidden="false" customHeight="true" outlineLevel="0" collapsed="false">
      <c r="A24" s="14" t="s">
        <v>29</v>
      </c>
      <c r="B24" s="14"/>
      <c r="C24" s="14"/>
      <c r="D24" s="15" t="n">
        <v>212.47</v>
      </c>
      <c r="E24" s="12" t="n">
        <v>85057</v>
      </c>
      <c r="F24" s="12" t="n">
        <v>193125</v>
      </c>
      <c r="G24" s="12" t="n">
        <v>94448</v>
      </c>
      <c r="H24" s="12" t="n">
        <v>98677</v>
      </c>
      <c r="I24" s="13" t="n">
        <f aca="false">SUM(G24/H24*100)</f>
        <v>95.714300191534</v>
      </c>
      <c r="J24" s="13" t="n">
        <f aca="false">SUM(F24/E24)</f>
        <v>2.27053622864667</v>
      </c>
      <c r="K24" s="13" t="n">
        <f aca="false">SUM(F24/D24)</f>
        <v>908.951852026168</v>
      </c>
    </row>
    <row r="25" customFormat="false" ht="18.75" hidden="false" customHeight="true" outlineLevel="0" collapsed="false">
      <c r="A25" s="16" t="s">
        <v>30</v>
      </c>
      <c r="B25" s="16"/>
      <c r="C25" s="16"/>
      <c r="D25" s="17" t="n">
        <v>212.47</v>
      </c>
      <c r="E25" s="18" t="n">
        <v>87019</v>
      </c>
      <c r="F25" s="18" t="n">
        <f aca="false">G25+H25</f>
        <v>189591</v>
      </c>
      <c r="G25" s="18" t="n">
        <v>92850</v>
      </c>
      <c r="H25" s="18" t="n">
        <v>96741</v>
      </c>
      <c r="I25" s="19" t="n">
        <f aca="false">SUM(G25/H25*100)</f>
        <v>95.9779204267064</v>
      </c>
      <c r="J25" s="19" t="n">
        <f aca="false">SUM(F25/E25)</f>
        <v>2.17873108171779</v>
      </c>
      <c r="K25" s="19" t="n">
        <f aca="false">SUM(F25/D25)</f>
        <v>892.318915611616</v>
      </c>
    </row>
    <row r="26" customFormat="false" ht="18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5" hidden="false" customHeight="true" outlineLevel="0" collapsed="false">
      <c r="A27" s="21" t="s">
        <v>31</v>
      </c>
      <c r="B27" s="3"/>
      <c r="C27" s="3"/>
      <c r="D27" s="3"/>
      <c r="E27" s="3"/>
      <c r="F27" s="3"/>
      <c r="G27" s="3"/>
      <c r="H27" s="3"/>
      <c r="I27" s="3"/>
      <c r="J27" s="3"/>
      <c r="K27" s="20"/>
    </row>
    <row r="28" customFormat="false" ht="18.75" hidden="false" customHeight="true" outlineLevel="0" collapsed="false">
      <c r="A28" s="22" t="s">
        <v>32</v>
      </c>
      <c r="B28" s="22"/>
      <c r="C28" s="22"/>
      <c r="D28" s="22"/>
      <c r="E28" s="22" t="s">
        <v>33</v>
      </c>
      <c r="F28" s="22"/>
      <c r="G28" s="22"/>
      <c r="H28" s="22"/>
      <c r="I28" s="23" t="s">
        <v>34</v>
      </c>
      <c r="J28" s="24" t="s">
        <v>35</v>
      </c>
      <c r="K28" s="25"/>
    </row>
    <row r="29" customFormat="false" ht="18.75" hidden="false" customHeight="true" outlineLevel="0" collapsed="false">
      <c r="A29" s="22" t="s">
        <v>36</v>
      </c>
      <c r="B29" s="22"/>
      <c r="C29" s="22" t="s">
        <v>37</v>
      </c>
      <c r="D29" s="22"/>
      <c r="E29" s="22" t="s">
        <v>38</v>
      </c>
      <c r="F29" s="22"/>
      <c r="G29" s="22" t="s">
        <v>39</v>
      </c>
      <c r="H29" s="22"/>
      <c r="I29" s="23"/>
      <c r="J29" s="24"/>
      <c r="K29" s="25"/>
    </row>
    <row r="30" customFormat="false" ht="18.75" hidden="false" customHeight="true" outlineLevel="0" collapsed="false">
      <c r="A30" s="26" t="n">
        <v>161234</v>
      </c>
      <c r="B30" s="26"/>
      <c r="C30" s="26" t="n">
        <v>154036</v>
      </c>
      <c r="D30" s="26"/>
      <c r="E30" s="27" t="n">
        <f aca="false">C30-A30</f>
        <v>-7198</v>
      </c>
      <c r="F30" s="27"/>
      <c r="G30" s="28" t="n">
        <f aca="false">E30/A30*100</f>
        <v>-4.46431894017391</v>
      </c>
      <c r="H30" s="28"/>
      <c r="I30" s="29" t="n">
        <v>32.28</v>
      </c>
      <c r="J30" s="30" t="n">
        <f aca="false">SUM(C30/I30)</f>
        <v>4771.87112763321</v>
      </c>
      <c r="K30" s="25"/>
    </row>
    <row r="31" customFormat="false" ht="7.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2"/>
    </row>
    <row r="32" customFormat="false" ht="18.75" hidden="false" customHeight="true" outlineLevel="0" collapsed="false">
      <c r="A32" s="22" t="s">
        <v>32</v>
      </c>
      <c r="B32" s="22"/>
      <c r="C32" s="22"/>
      <c r="D32" s="22"/>
      <c r="E32" s="22" t="s">
        <v>40</v>
      </c>
      <c r="F32" s="22"/>
      <c r="G32" s="22"/>
      <c r="H32" s="22"/>
      <c r="I32" s="23" t="s">
        <v>34</v>
      </c>
      <c r="J32" s="24" t="s">
        <v>35</v>
      </c>
      <c r="K32" s="33"/>
    </row>
    <row r="33" customFormat="false" ht="18.75" hidden="false" customHeight="true" outlineLevel="0" collapsed="false">
      <c r="A33" s="22" t="s">
        <v>37</v>
      </c>
      <c r="B33" s="22"/>
      <c r="C33" s="22" t="s">
        <v>30</v>
      </c>
      <c r="D33" s="22"/>
      <c r="E33" s="22" t="s">
        <v>38</v>
      </c>
      <c r="F33" s="22"/>
      <c r="G33" s="22" t="s">
        <v>39</v>
      </c>
      <c r="H33" s="22"/>
      <c r="I33" s="23"/>
      <c r="J33" s="24"/>
    </row>
    <row r="34" customFormat="false" ht="18.75" hidden="false" customHeight="true" outlineLevel="0" collapsed="false">
      <c r="A34" s="34" t="n">
        <v>154036</v>
      </c>
      <c r="B34" s="34"/>
      <c r="C34" s="35" t="n">
        <v>149277</v>
      </c>
      <c r="D34" s="35"/>
      <c r="E34" s="36" t="n">
        <f aca="false">C34-A34</f>
        <v>-4759</v>
      </c>
      <c r="F34" s="36"/>
      <c r="G34" s="37" t="n">
        <f aca="false">E34/A34*100</f>
        <v>-3.08953751071178</v>
      </c>
      <c r="H34" s="37"/>
      <c r="I34" s="38" t="n">
        <v>32.91</v>
      </c>
      <c r="J34" s="39" t="n">
        <f aca="false">SUM(C34/I34)</f>
        <v>4535.9161349134</v>
      </c>
    </row>
    <row r="35" customFormat="false" ht="18.75" hidden="false" customHeight="true" outlineLevel="0" collapsed="false">
      <c r="A35" s="40" t="s">
        <v>41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</row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</sheetData>
  <mergeCells count="52">
    <mergeCell ref="A2:C4"/>
    <mergeCell ref="D2:D4"/>
    <mergeCell ref="E2:E4"/>
    <mergeCell ref="F2:H3"/>
    <mergeCell ref="I2:I4"/>
    <mergeCell ref="J2:J4"/>
    <mergeCell ref="K2:K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8:D28"/>
    <mergeCell ref="E28:H28"/>
    <mergeCell ref="I28:I29"/>
    <mergeCell ref="J28:J29"/>
    <mergeCell ref="A29:B29"/>
    <mergeCell ref="C29:D29"/>
    <mergeCell ref="E29:F29"/>
    <mergeCell ref="G29:H29"/>
    <mergeCell ref="A30:B30"/>
    <mergeCell ref="C30:D30"/>
    <mergeCell ref="E30:F30"/>
    <mergeCell ref="G30:H30"/>
    <mergeCell ref="A32:D32"/>
    <mergeCell ref="E32:H32"/>
    <mergeCell ref="I32:I33"/>
    <mergeCell ref="J32:J33"/>
    <mergeCell ref="A33:B33"/>
    <mergeCell ref="C33:D33"/>
    <mergeCell ref="E33:F33"/>
    <mergeCell ref="G33:H33"/>
    <mergeCell ref="A34:B34"/>
    <mergeCell ref="C34:D34"/>
    <mergeCell ref="E34:F34"/>
    <mergeCell ref="G34:H34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《令和2年国勢調査結果報告》</oddHeader>
    <oddFooter>&amp;C3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07:31:08Z</dcterms:created>
  <dc:creator>Makoto</dc:creator>
  <dc:description/>
  <dc:language>en-US</dc:language>
  <cp:lastModifiedBy>YJ975</cp:lastModifiedBy>
  <cp:lastPrinted>2023-04-06T00:16:55Z</cp:lastPrinted>
  <dcterms:modified xsi:type="dcterms:W3CDTF">2025-04-25T02:16:17Z</dcterms:modified>
  <cp:revision>0</cp:revision>
  <dc:subject/>
  <dc:title/>
</cp:coreProperties>
</file>