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4" sheetId="1" state="visible" r:id="rId2"/>
  </sheets>
  <definedNames>
    <definedName function="false" hidden="false" localSheetId="0" name="_xlnm.Print_Area" vbProcedure="false">'03-24'!$A$1:$G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世帯の経済構成別一般世帯数、一般世帯人員、就業者数及び１世帯当たり人員</t>
    </r>
  </si>
  <si>
    <t xml:space="preserve">　　 （単位：世帯、人）</t>
  </si>
  <si>
    <t xml:space="preserve">世帯の経済構成／人員</t>
  </si>
  <si>
    <t xml:space="preserve">一般世帯数</t>
  </si>
  <si>
    <t xml:space="preserve">一般世帯人員</t>
  </si>
  <si>
    <t xml:space="preserve">就業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             　人員</t>
    </r>
  </si>
  <si>
    <t xml:space="preserve">総　　　　　数</t>
  </si>
  <si>
    <t xml:space="preserve">Ⅰ 農林漁業就業者世帯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農林漁業・業主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農林漁業・雇用者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非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非農林漁業・業主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非農林漁業・雇用者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9) </t>
    </r>
    <r>
      <rPr>
        <sz val="11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0) </t>
    </r>
    <r>
      <rPr>
        <sz val="11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r>
      <rPr>
        <sz val="11"/>
        <rFont val="Noto Sans"/>
        <family val="2"/>
      </rPr>
      <t xml:space="preserve">（資料）総務省統計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IV5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27.75"/>
    <col collapsed="false" customWidth="true" hidden="false" outlineLevel="0" max="7" min="4" style="1" width="12.25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15" hidden="false" customHeight="true" outlineLevel="0" collapsed="false">
      <c r="A5" s="5" t="s">
        <v>7</v>
      </c>
      <c r="B5" s="5"/>
      <c r="C5" s="5"/>
      <c r="D5" s="7" t="n">
        <f aca="false">SUM(D6,D9,D14,D21,D22)</f>
        <v>86821</v>
      </c>
      <c r="E5" s="7" t="n">
        <f aca="false">SUM(E6,E9,E14,E21,E22)</f>
        <v>182873</v>
      </c>
      <c r="F5" s="7" t="n">
        <f aca="false">SUM(F6,F9,F14,F21,F22)</f>
        <v>88008</v>
      </c>
      <c r="G5" s="8" t="n">
        <f aca="false">SUM(E5/D5)</f>
        <v>2.10632220315362</v>
      </c>
    </row>
    <row r="6" customFormat="false" ht="15" hidden="false" customHeight="true" outlineLevel="0" collapsed="false">
      <c r="A6" s="9" t="s">
        <v>8</v>
      </c>
      <c r="B6" s="9"/>
      <c r="C6" s="9"/>
      <c r="D6" s="7" t="n">
        <f aca="false">SUM(D7:D8)</f>
        <v>782</v>
      </c>
      <c r="E6" s="7" t="n">
        <f aca="false">SUM(E7:E8)</f>
        <v>1590</v>
      </c>
      <c r="F6" s="7" t="n">
        <f aca="false">SUM(F7:F8)</f>
        <v>1190</v>
      </c>
      <c r="G6" s="8" t="n">
        <f aca="false">SUM(E6/D6)</f>
        <v>2.03324808184143</v>
      </c>
    </row>
    <row r="7" customFormat="false" ht="15" hidden="false" customHeight="true" outlineLevel="0" collapsed="false">
      <c r="A7" s="9" t="s">
        <v>9</v>
      </c>
      <c r="B7" s="9"/>
      <c r="C7" s="9"/>
      <c r="D7" s="10" t="n">
        <v>614</v>
      </c>
      <c r="E7" s="10" t="n">
        <v>1290</v>
      </c>
      <c r="F7" s="10" t="n">
        <v>1005</v>
      </c>
      <c r="G7" s="8" t="n">
        <f aca="false">SUM(E7/D7)</f>
        <v>2.10097719869707</v>
      </c>
    </row>
    <row r="8" customFormat="false" ht="15" hidden="false" customHeight="true" outlineLevel="0" collapsed="false">
      <c r="A8" s="9" t="s">
        <v>10</v>
      </c>
      <c r="B8" s="9"/>
      <c r="C8" s="9"/>
      <c r="D8" s="10" t="n">
        <v>168</v>
      </c>
      <c r="E8" s="10" t="n">
        <v>300</v>
      </c>
      <c r="F8" s="10" t="n">
        <v>185</v>
      </c>
      <c r="G8" s="8" t="n">
        <f aca="false">SUM(E8/D8)</f>
        <v>1.78571428571429</v>
      </c>
    </row>
    <row r="9" customFormat="false" ht="15" hidden="false" customHeight="true" outlineLevel="0" collapsed="false">
      <c r="A9" s="9" t="s">
        <v>11</v>
      </c>
      <c r="B9" s="9"/>
      <c r="C9" s="9"/>
      <c r="D9" s="7" t="n">
        <f aca="false">SUM(D10:D13)</f>
        <v>711</v>
      </c>
      <c r="E9" s="7" t="n">
        <f aca="false">SUM(E10:E13)</f>
        <v>2467</v>
      </c>
      <c r="F9" s="7" t="n">
        <f aca="false">SUM(F10:F13)</f>
        <v>1891</v>
      </c>
      <c r="G9" s="8" t="n">
        <f aca="false">SUM(E9/D9)</f>
        <v>3.46976090014065</v>
      </c>
    </row>
    <row r="10" customFormat="false" ht="15" hidden="false" customHeight="true" outlineLevel="0" collapsed="false">
      <c r="A10" s="9" t="s">
        <v>12</v>
      </c>
      <c r="B10" s="9"/>
      <c r="C10" s="9"/>
      <c r="D10" s="10" t="n">
        <v>363</v>
      </c>
      <c r="E10" s="10" t="n">
        <v>1290</v>
      </c>
      <c r="F10" s="10" t="n">
        <v>1023</v>
      </c>
      <c r="G10" s="8" t="n">
        <f aca="false">SUM(E10/D10)</f>
        <v>3.55371900826446</v>
      </c>
    </row>
    <row r="11" customFormat="false" ht="15" hidden="false" customHeight="true" outlineLevel="0" collapsed="false">
      <c r="A11" s="9" t="s">
        <v>13</v>
      </c>
      <c r="B11" s="9"/>
      <c r="C11" s="9"/>
      <c r="D11" s="10" t="n">
        <v>116</v>
      </c>
      <c r="E11" s="10" t="n">
        <v>365</v>
      </c>
      <c r="F11" s="10" t="n">
        <v>268</v>
      </c>
      <c r="G11" s="8" t="n">
        <f aca="false">SUM(E11/D11)</f>
        <v>3.14655172413793</v>
      </c>
    </row>
    <row r="12" customFormat="false" ht="15" hidden="false" customHeight="true" outlineLevel="0" collapsed="false">
      <c r="A12" s="9" t="s">
        <v>14</v>
      </c>
      <c r="B12" s="9"/>
      <c r="C12" s="9"/>
      <c r="D12" s="10" t="n">
        <v>31</v>
      </c>
      <c r="E12" s="10" t="n">
        <v>106</v>
      </c>
      <c r="F12" s="10" t="n">
        <v>82</v>
      </c>
      <c r="G12" s="8" t="n">
        <f aca="false">SUM(E12/D12)</f>
        <v>3.41935483870968</v>
      </c>
    </row>
    <row r="13" customFormat="false" ht="15" hidden="false" customHeight="true" outlineLevel="0" collapsed="false">
      <c r="A13" s="9" t="s">
        <v>15</v>
      </c>
      <c r="B13" s="9"/>
      <c r="C13" s="9"/>
      <c r="D13" s="10" t="n">
        <v>201</v>
      </c>
      <c r="E13" s="10" t="n">
        <v>706</v>
      </c>
      <c r="F13" s="10" t="n">
        <v>518</v>
      </c>
      <c r="G13" s="8" t="n">
        <f aca="false">SUM(E13/D13)</f>
        <v>3.51243781094527</v>
      </c>
    </row>
    <row r="14" customFormat="false" ht="15" hidden="false" customHeight="true" outlineLevel="0" collapsed="false">
      <c r="A14" s="9" t="s">
        <v>16</v>
      </c>
      <c r="B14" s="9"/>
      <c r="C14" s="9"/>
      <c r="D14" s="7" t="n">
        <f aca="false">SUM(D15:D20)</f>
        <v>51361</v>
      </c>
      <c r="E14" s="7" t="n">
        <f aca="false">SUM(E15:E20)</f>
        <v>125091</v>
      </c>
      <c r="F14" s="7" t="n">
        <f aca="false">SUM(F15:F20)</f>
        <v>80874</v>
      </c>
      <c r="G14" s="8" t="n">
        <f aca="false">SUM(E14/D14)</f>
        <v>2.43552500924826</v>
      </c>
    </row>
    <row r="15" customFormat="false" ht="15" hidden="false" customHeight="true" outlineLevel="0" collapsed="false">
      <c r="A15" s="9" t="s">
        <v>17</v>
      </c>
      <c r="B15" s="9"/>
      <c r="C15" s="9"/>
      <c r="D15" s="10" t="n">
        <v>4231</v>
      </c>
      <c r="E15" s="10" t="n">
        <v>8907</v>
      </c>
      <c r="F15" s="10" t="n">
        <v>5952</v>
      </c>
      <c r="G15" s="8" t="n">
        <f aca="false">SUM(E15/D15)</f>
        <v>2.10517608130466</v>
      </c>
    </row>
    <row r="16" customFormat="false" ht="15" hidden="false" customHeight="true" outlineLevel="0" collapsed="false">
      <c r="A16" s="9" t="s">
        <v>18</v>
      </c>
      <c r="B16" s="9"/>
      <c r="C16" s="9"/>
      <c r="D16" s="10" t="n">
        <v>44001</v>
      </c>
      <c r="E16" s="10" t="n">
        <v>105973</v>
      </c>
      <c r="F16" s="10" t="n">
        <v>67278</v>
      </c>
      <c r="G16" s="8" t="n">
        <f aca="false">SUM(E16/D16)</f>
        <v>2.40842253585146</v>
      </c>
    </row>
    <row r="17" customFormat="false" ht="15" hidden="false" customHeight="true" outlineLevel="0" collapsed="false">
      <c r="A17" s="11" t="s">
        <v>19</v>
      </c>
      <c r="B17" s="11"/>
      <c r="C17" s="11"/>
      <c r="D17" s="10" t="n">
        <v>2129</v>
      </c>
      <c r="E17" s="10" t="n">
        <v>7019</v>
      </c>
      <c r="F17" s="10" t="n">
        <v>5297</v>
      </c>
      <c r="G17" s="8" t="n">
        <f aca="false">SUM(E17/D17)</f>
        <v>3.29685298262095</v>
      </c>
    </row>
    <row r="18" customFormat="false" ht="15" hidden="false" customHeight="true" outlineLevel="0" collapsed="false">
      <c r="A18" s="12" t="s">
        <v>20</v>
      </c>
      <c r="B18" s="12"/>
      <c r="C18" s="12"/>
      <c r="D18" s="10"/>
      <c r="E18" s="10"/>
      <c r="F18" s="10"/>
      <c r="G18" s="8" t="e">
        <f aca="false">SUM(E18/D18)</f>
        <v>#DIV/0!</v>
      </c>
    </row>
    <row r="19" customFormat="false" ht="15" hidden="false" customHeight="true" outlineLevel="0" collapsed="false">
      <c r="A19" s="11" t="s">
        <v>21</v>
      </c>
      <c r="B19" s="11"/>
      <c r="C19" s="11"/>
      <c r="D19" s="10" t="n">
        <v>1000</v>
      </c>
      <c r="E19" s="10" t="n">
        <v>3192</v>
      </c>
      <c r="F19" s="10" t="n">
        <v>2347</v>
      </c>
      <c r="G19" s="8" t="n">
        <f aca="false">SUM(E19/D19)</f>
        <v>3.192</v>
      </c>
    </row>
    <row r="20" customFormat="false" ht="15" hidden="false" customHeight="true" outlineLevel="0" collapsed="false">
      <c r="A20" s="12" t="s">
        <v>22</v>
      </c>
      <c r="B20" s="12"/>
      <c r="C20" s="12"/>
      <c r="D20" s="10"/>
      <c r="E20" s="10"/>
      <c r="F20" s="10"/>
      <c r="G20" s="8" t="e">
        <f aca="false">SUM(E20/D20)</f>
        <v>#DIV/0!</v>
      </c>
    </row>
    <row r="21" customFormat="false" ht="15" hidden="false" customHeight="true" outlineLevel="0" collapsed="false">
      <c r="A21" s="9" t="s">
        <v>23</v>
      </c>
      <c r="B21" s="9"/>
      <c r="C21" s="9"/>
      <c r="D21" s="10" t="n">
        <v>31468</v>
      </c>
      <c r="E21" s="10" t="n">
        <v>48105</v>
      </c>
      <c r="F21" s="10" t="n">
        <v>56</v>
      </c>
      <c r="G21" s="8" t="n">
        <f aca="false">SUM(E21/D21)</f>
        <v>1.52869581797381</v>
      </c>
    </row>
    <row r="22" customFormat="false" ht="15" hidden="false" customHeight="true" outlineLevel="0" collapsed="false">
      <c r="A22" s="9" t="s">
        <v>24</v>
      </c>
      <c r="B22" s="9"/>
      <c r="C22" s="9"/>
      <c r="D22" s="13" t="n">
        <v>2499</v>
      </c>
      <c r="E22" s="13" t="n">
        <v>5620</v>
      </c>
      <c r="F22" s="13" t="n">
        <v>3997</v>
      </c>
      <c r="G22" s="14" t="n">
        <f aca="false">SUM(E22/D22)</f>
        <v>2.24889955982393</v>
      </c>
    </row>
    <row r="23" customFormat="false" ht="13.5" hidden="false" customHeight="true" outlineLevel="0" collapsed="false">
      <c r="A23" s="15" t="s">
        <v>25</v>
      </c>
      <c r="B23" s="16"/>
      <c r="C23" s="16"/>
      <c r="D23" s="16"/>
      <c r="E23" s="16"/>
      <c r="F23" s="16"/>
      <c r="G23" s="16"/>
    </row>
    <row r="24" customFormat="false" ht="7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32">
    <mergeCell ref="F2:G2"/>
    <mergeCell ref="A3:C4"/>
    <mergeCell ref="D3:D4"/>
    <mergeCell ref="E3:E4"/>
    <mergeCell ref="F3:F4"/>
    <mergeCell ref="G3:G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D18"/>
    <mergeCell ref="E17:E18"/>
    <mergeCell ref="F17:F18"/>
    <mergeCell ref="G17:G18"/>
    <mergeCell ref="A18:C18"/>
    <mergeCell ref="A19:C19"/>
    <mergeCell ref="D19:D20"/>
    <mergeCell ref="E19:E20"/>
    <mergeCell ref="F19:F20"/>
    <mergeCell ref="G19:G20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YJ975</cp:lastModifiedBy>
  <cp:lastPrinted>2022-04-25T06:01:32Z</cp:lastPrinted>
  <dcterms:modified xsi:type="dcterms:W3CDTF">2025-04-25T02:48:23Z</dcterms:modified>
  <cp:revision>0</cp:revision>
  <dc:subject/>
  <dc:title/>
</cp:coreProperties>
</file>