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3" sheetId="1" state="visible" r:id="rId2"/>
  </sheets>
  <definedNames>
    <definedName function="false" hidden="false" localSheetId="0" name="_xlnm.Print_Area" vbProcedure="false">'04-03'!$A$1:$G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市・郡別事業所数及び従業者数</t>
    </r>
  </si>
  <si>
    <t xml:space="preserve">区　分　／　年</t>
  </si>
  <si>
    <r>
      <rPr>
        <sz val="12"/>
        <rFont val="Noto Sans"/>
        <family val="2"/>
      </rPr>
      <t xml:space="preserve">平　成　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令　和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～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
増加率（％）</t>
    </r>
  </si>
  <si>
    <t xml:space="preserve">実　数</t>
  </si>
  <si>
    <t xml:space="preserve">構成比（％）</t>
  </si>
  <si>
    <t xml:space="preserve">事業所数</t>
  </si>
  <si>
    <t xml:space="preserve">県　計</t>
  </si>
  <si>
    <t xml:space="preserve">市　計</t>
  </si>
  <si>
    <t xml:space="preserve">郡　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従業者数</t>
  </si>
  <si>
    <r>
      <rPr>
        <sz val="12"/>
        <rFont val="Noto Sans"/>
        <family val="2"/>
      </rPr>
      <t xml:space="preserve">※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は民営事業所を対象としているため、この数値は国及び地方公共団体</t>
    </r>
  </si>
  <si>
    <t xml:space="preserve">　 の事業所及び従業者を除いた数値で比較。</t>
  </si>
  <si>
    <t xml:space="preserve">※事業内容等不詳を含む。</t>
  </si>
  <si>
    <r>
      <rPr>
        <sz val="12"/>
        <rFont val="Noto Sans"/>
        <family val="2"/>
      </rPr>
      <t xml:space="preserve">（資料）総務省統計局・経済産業省 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基礎調査結果報告」</t>
    </r>
  </si>
  <si>
    <r>
      <rPr>
        <sz val="12"/>
        <rFont val="Noto Sans"/>
        <family val="2"/>
      </rPr>
      <t xml:space="preserve">（資料）総務省統計局・経済産業省 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「経済センサス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活動調査結果報告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49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12"/>
    <col collapsed="false" customWidth="true" hidden="false" outlineLevel="0" max="6" min="3" style="1" width="11.24"/>
    <col collapsed="false" customWidth="true" hidden="false" outlineLevel="0" max="7" min="7" style="1" width="19.99"/>
    <col collapsed="false" customWidth="false" hidden="false" outlineLevel="0" max="8" min="8" style="2" width="8.99"/>
    <col collapsed="false" customWidth="false" hidden="false" outlineLevel="0" max="11" min="9" style="1" width="8.99"/>
    <col collapsed="false" customWidth="false" hidden="false" outlineLevel="0" max="12" min="12" style="3" width="8.99"/>
    <col collapsed="false" customWidth="false" hidden="false" outlineLevel="0" max="257" min="13" style="4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7" t="s">
        <v>4</v>
      </c>
      <c r="I2" s="8"/>
      <c r="J2" s="8"/>
      <c r="K2" s="8"/>
      <c r="L2" s="8"/>
      <c r="M2" s="9"/>
    </row>
    <row r="3" customFormat="false" ht="18.75" hidden="false" customHeight="true" outlineLevel="0" collapsed="false">
      <c r="A3" s="6"/>
      <c r="B3" s="6"/>
      <c r="C3" s="6" t="s">
        <v>5</v>
      </c>
      <c r="D3" s="6" t="s">
        <v>6</v>
      </c>
      <c r="E3" s="6" t="s">
        <v>5</v>
      </c>
      <c r="F3" s="6" t="s">
        <v>6</v>
      </c>
      <c r="G3" s="7"/>
      <c r="I3" s="8"/>
      <c r="J3" s="8"/>
      <c r="K3" s="8"/>
      <c r="L3" s="8"/>
      <c r="M3" s="9"/>
    </row>
    <row r="4" customFormat="false" ht="18.75" hidden="false" customHeight="true" outlineLevel="0" collapsed="false">
      <c r="A4" s="6" t="s">
        <v>7</v>
      </c>
      <c r="B4" s="6" t="s">
        <v>8</v>
      </c>
      <c r="C4" s="10" t="n">
        <f aca="false">C5+C6</f>
        <v>42387</v>
      </c>
      <c r="D4" s="11" t="n">
        <v>100</v>
      </c>
      <c r="E4" s="10" t="n">
        <f aca="false">E5+E6</f>
        <v>41810</v>
      </c>
      <c r="F4" s="11" t="n">
        <v>100</v>
      </c>
      <c r="G4" s="12" t="n">
        <f aca="false">(E4-C4)/C4*100</f>
        <v>-1.36126642602685</v>
      </c>
      <c r="I4" s="13"/>
      <c r="J4" s="14"/>
      <c r="K4" s="15"/>
      <c r="L4" s="14"/>
      <c r="M4" s="16"/>
    </row>
    <row r="5" customFormat="false" ht="18.75" hidden="false" customHeight="true" outlineLevel="0" collapsed="false">
      <c r="A5" s="6"/>
      <c r="B5" s="6" t="s">
        <v>9</v>
      </c>
      <c r="C5" s="10" t="n">
        <f aca="false">SUM(C7:C19)</f>
        <v>35247</v>
      </c>
      <c r="D5" s="11" t="n">
        <f aca="false">SUM(C5/C4*100)</f>
        <v>83.155212683134</v>
      </c>
      <c r="E5" s="10" t="n">
        <f aca="false">SUM(E7:E19)</f>
        <v>34502</v>
      </c>
      <c r="F5" s="11" t="n">
        <f aca="false">SUM(E5/E4*100)</f>
        <v>82.5209280076537</v>
      </c>
      <c r="G5" s="12" t="n">
        <f aca="false">(E5-C5)/C5*100</f>
        <v>-2.11365506284223</v>
      </c>
      <c r="I5" s="13"/>
      <c r="J5" s="14"/>
      <c r="K5" s="15"/>
      <c r="L5" s="14"/>
      <c r="M5" s="16"/>
    </row>
    <row r="6" customFormat="false" ht="18.75" hidden="false" customHeight="true" outlineLevel="0" collapsed="false">
      <c r="A6" s="6"/>
      <c r="B6" s="6" t="s">
        <v>10</v>
      </c>
      <c r="C6" s="10" t="n">
        <v>7140</v>
      </c>
      <c r="D6" s="11" t="n">
        <f aca="false">SUM(C6/C4*100)</f>
        <v>16.844787316866</v>
      </c>
      <c r="E6" s="10" t="n">
        <v>7308</v>
      </c>
      <c r="F6" s="11" t="n">
        <f aca="false">SUM(E6/E4*100)</f>
        <v>17.4790719923463</v>
      </c>
      <c r="G6" s="12" t="n">
        <f aca="false">(E6-C6)/C6*100</f>
        <v>2.35294117647059</v>
      </c>
      <c r="I6" s="13"/>
      <c r="J6" s="14"/>
      <c r="K6" s="17"/>
      <c r="L6" s="14"/>
      <c r="M6" s="16"/>
    </row>
    <row r="7" customFormat="false" ht="18.75" hidden="false" customHeight="true" outlineLevel="0" collapsed="false">
      <c r="A7" s="6"/>
      <c r="B7" s="6" t="s">
        <v>11</v>
      </c>
      <c r="C7" s="10" t="n">
        <v>11031</v>
      </c>
      <c r="D7" s="11" t="n">
        <f aca="false">SUM(C7/C4*100)</f>
        <v>26.024488640385</v>
      </c>
      <c r="E7" s="10" t="n">
        <v>10613</v>
      </c>
      <c r="F7" s="11" t="n">
        <f aca="false">SUM(E7/E4*100)</f>
        <v>25.3838794546759</v>
      </c>
      <c r="G7" s="12" t="n">
        <f aca="false">(E7-C7)/C7*100</f>
        <v>-3.78932100444203</v>
      </c>
      <c r="I7" s="13"/>
      <c r="J7" s="14"/>
      <c r="K7" s="17"/>
      <c r="L7" s="14"/>
      <c r="M7" s="16"/>
    </row>
    <row r="8" customFormat="false" ht="18.75" hidden="false" customHeight="true" outlineLevel="0" collapsed="false">
      <c r="A8" s="6"/>
      <c r="B8" s="6" t="s">
        <v>12</v>
      </c>
      <c r="C8" s="10" t="n">
        <v>3347</v>
      </c>
      <c r="D8" s="11" t="n">
        <f aca="false">SUM(C8/C4*100)</f>
        <v>7.89628895651969</v>
      </c>
      <c r="E8" s="10" t="n">
        <v>3292</v>
      </c>
      <c r="F8" s="11" t="n">
        <f aca="false">SUM(E8/E4*100)</f>
        <v>7.87371442238699</v>
      </c>
      <c r="G8" s="12" t="n">
        <f aca="false">(E8-C8)/C8*100</f>
        <v>-1.6432626232447</v>
      </c>
      <c r="I8" s="13"/>
      <c r="J8" s="14"/>
      <c r="K8" s="17"/>
      <c r="L8" s="14"/>
      <c r="M8" s="16"/>
    </row>
    <row r="9" customFormat="false" ht="18.75" hidden="false" customHeight="true" outlineLevel="0" collapsed="false">
      <c r="A9" s="6"/>
      <c r="B9" s="6" t="s">
        <v>13</v>
      </c>
      <c r="C9" s="10" t="n">
        <v>1971</v>
      </c>
      <c r="D9" s="11" t="n">
        <f aca="false">SUM(C9/C4*100)</f>
        <v>4.6500106164626</v>
      </c>
      <c r="E9" s="10" t="n">
        <v>1818</v>
      </c>
      <c r="F9" s="11" t="n">
        <f aca="false">SUM(E9/E4*100)</f>
        <v>4.34824204735709</v>
      </c>
      <c r="G9" s="12" t="n">
        <f aca="false">(E9-C9)/C9*100</f>
        <v>-7.76255707762557</v>
      </c>
      <c r="I9" s="13"/>
      <c r="J9" s="14"/>
      <c r="K9" s="17"/>
      <c r="L9" s="14"/>
      <c r="M9" s="16"/>
    </row>
    <row r="10" customFormat="false" ht="18.75" hidden="false" customHeight="true" outlineLevel="0" collapsed="false">
      <c r="A10" s="6"/>
      <c r="B10" s="6" t="s">
        <v>14</v>
      </c>
      <c r="C10" s="10" t="n">
        <v>1393</v>
      </c>
      <c r="D10" s="11" t="n">
        <f aca="false">SUM(C10/C4*100)</f>
        <v>3.28638497652582</v>
      </c>
      <c r="E10" s="10" t="n">
        <v>1475</v>
      </c>
      <c r="F10" s="11" t="n">
        <f aca="false">SUM(E10/E4*100)</f>
        <v>3.52786414733317</v>
      </c>
      <c r="G10" s="12" t="n">
        <f aca="false">(E10-C10)/C10*100</f>
        <v>5.88657573582197</v>
      </c>
      <c r="I10" s="13"/>
      <c r="J10" s="14"/>
      <c r="K10" s="17"/>
      <c r="L10" s="14"/>
      <c r="M10" s="16"/>
    </row>
    <row r="11" customFormat="false" ht="18.75" hidden="false" customHeight="true" outlineLevel="0" collapsed="false">
      <c r="A11" s="6"/>
      <c r="B11" s="6" t="s">
        <v>15</v>
      </c>
      <c r="C11" s="10" t="n">
        <v>1285</v>
      </c>
      <c r="D11" s="11" t="n">
        <f aca="false">SUM(C11/C4*100)</f>
        <v>3.0315898742539</v>
      </c>
      <c r="E11" s="10" t="n">
        <v>1190</v>
      </c>
      <c r="F11" s="11" t="n">
        <f aca="false">SUM(E11/E4*100)</f>
        <v>2.84620904089931</v>
      </c>
      <c r="G11" s="12" t="n">
        <f aca="false">(E11-C11)/C11*100</f>
        <v>-7.39299610894942</v>
      </c>
      <c r="I11" s="13"/>
      <c r="J11" s="14"/>
      <c r="K11" s="17"/>
      <c r="L11" s="14"/>
      <c r="M11" s="16"/>
    </row>
    <row r="12" customFormat="false" ht="18.75" hidden="false" customHeight="true" outlineLevel="0" collapsed="false">
      <c r="A12" s="6"/>
      <c r="B12" s="6" t="s">
        <v>16</v>
      </c>
      <c r="C12" s="10" t="n">
        <v>1370</v>
      </c>
      <c r="D12" s="11" t="n">
        <f aca="false">SUM(C12/C4*100)</f>
        <v>3.23212305659754</v>
      </c>
      <c r="E12" s="10" t="n">
        <v>1434</v>
      </c>
      <c r="F12" s="11" t="n">
        <f aca="false">SUM(E12/E4*100)</f>
        <v>3.42980148289883</v>
      </c>
      <c r="G12" s="12" t="n">
        <f aca="false">(E12-C12)/C12*100</f>
        <v>4.67153284671533</v>
      </c>
      <c r="I12" s="13"/>
      <c r="J12" s="14"/>
      <c r="K12" s="17"/>
      <c r="L12" s="14"/>
      <c r="M12" s="16"/>
    </row>
    <row r="13" customFormat="false" ht="18.75" hidden="false" customHeight="true" outlineLevel="0" collapsed="false">
      <c r="A13" s="6"/>
      <c r="B13" s="6" t="s">
        <v>17</v>
      </c>
      <c r="C13" s="10" t="n">
        <v>2681</v>
      </c>
      <c r="D13" s="11" t="n">
        <f aca="false">SUM(C13/C4*100)</f>
        <v>6.3250524925095</v>
      </c>
      <c r="E13" s="10" t="n">
        <v>2639</v>
      </c>
      <c r="F13" s="11" t="n">
        <f aca="false">SUM(E13/E4*100)</f>
        <v>6.31188710834728</v>
      </c>
      <c r="G13" s="12" t="n">
        <f aca="false">(E13-C13)/C13*100</f>
        <v>-1.56657963446475</v>
      </c>
      <c r="I13" s="13"/>
      <c r="J13" s="14"/>
      <c r="K13" s="17"/>
      <c r="L13" s="14"/>
      <c r="M13" s="16"/>
    </row>
    <row r="14" customFormat="false" ht="18.75" hidden="false" customHeight="true" outlineLevel="0" collapsed="false">
      <c r="A14" s="6"/>
      <c r="B14" s="6" t="s">
        <v>18</v>
      </c>
      <c r="C14" s="10" t="n">
        <v>2505</v>
      </c>
      <c r="D14" s="11" t="n">
        <f aca="false">SUM(C14/C4*100)</f>
        <v>5.90983084436266</v>
      </c>
      <c r="E14" s="10" t="n">
        <v>2555</v>
      </c>
      <c r="F14" s="11" t="n">
        <f aca="false">SUM(E14/E4*100)</f>
        <v>6.11097823487204</v>
      </c>
      <c r="G14" s="12" t="n">
        <f aca="false">(E14-C14)/C14*100</f>
        <v>1.99600798403194</v>
      </c>
      <c r="I14" s="13"/>
      <c r="J14" s="14"/>
      <c r="K14" s="17"/>
      <c r="L14" s="14"/>
      <c r="M14" s="16"/>
    </row>
    <row r="15" customFormat="false" ht="18.75" hidden="false" customHeight="true" outlineLevel="0" collapsed="false">
      <c r="A15" s="6"/>
      <c r="B15" s="6" t="s">
        <v>19</v>
      </c>
      <c r="C15" s="10" t="n">
        <v>2807</v>
      </c>
      <c r="D15" s="11" t="n">
        <f aca="false">SUM(C15/C4*100)</f>
        <v>6.62231344516007</v>
      </c>
      <c r="E15" s="10" t="n">
        <v>2871</v>
      </c>
      <c r="F15" s="11" t="n">
        <f aca="false">SUM(E15/E4*100)</f>
        <v>6.86677828270749</v>
      </c>
      <c r="G15" s="12" t="n">
        <f aca="false">(E15-C15)/C15*100</f>
        <v>2.28001425008906</v>
      </c>
      <c r="I15" s="13"/>
      <c r="J15" s="14"/>
      <c r="K15" s="17"/>
      <c r="L15" s="14"/>
      <c r="M15" s="16"/>
    </row>
    <row r="16" customFormat="false" ht="18.75" hidden="false" customHeight="true" outlineLevel="0" collapsed="false">
      <c r="A16" s="6"/>
      <c r="B16" s="6" t="s">
        <v>20</v>
      </c>
      <c r="C16" s="10" t="n">
        <v>2903</v>
      </c>
      <c r="D16" s="11" t="n">
        <f aca="false">SUM(C16/C4*100)</f>
        <v>6.84879798051289</v>
      </c>
      <c r="E16" s="10" t="n">
        <v>2772</v>
      </c>
      <c r="F16" s="11" t="n">
        <f aca="false">SUM(E16/E4*100)</f>
        <v>6.62999282468309</v>
      </c>
      <c r="G16" s="12" t="n">
        <f aca="false">(E16-C16)/C16*100</f>
        <v>-4.51257320013779</v>
      </c>
      <c r="I16" s="13"/>
      <c r="J16" s="14"/>
      <c r="K16" s="17"/>
      <c r="L16" s="14"/>
      <c r="M16" s="16"/>
    </row>
    <row r="17" customFormat="false" ht="18.75" hidden="false" customHeight="true" outlineLevel="0" collapsed="false">
      <c r="A17" s="6"/>
      <c r="B17" s="6" t="s">
        <v>21</v>
      </c>
      <c r="C17" s="10" t="n">
        <v>1128</v>
      </c>
      <c r="D17" s="11" t="n">
        <f aca="false">SUM(C17/C4*100)</f>
        <v>2.66119329039564</v>
      </c>
      <c r="E17" s="10" t="n">
        <v>1114</v>
      </c>
      <c r="F17" s="11" t="n">
        <f aca="false">SUM(E17/E4*100)</f>
        <v>2.66443434585028</v>
      </c>
      <c r="G17" s="12" t="n">
        <f aca="false">(E17-C17)/C17*100</f>
        <v>-1.24113475177305</v>
      </c>
      <c r="I17" s="13"/>
      <c r="J17" s="14"/>
      <c r="K17" s="17"/>
      <c r="L17" s="14"/>
      <c r="M17" s="16"/>
    </row>
    <row r="18" customFormat="false" ht="18.75" hidden="false" customHeight="true" outlineLevel="0" collapsed="false">
      <c r="A18" s="6"/>
      <c r="B18" s="6" t="s">
        <v>22</v>
      </c>
      <c r="C18" s="10" t="n">
        <v>1433</v>
      </c>
      <c r="D18" s="11" t="n">
        <f aca="false">SUM(C18/C4*100)</f>
        <v>3.38075353292283</v>
      </c>
      <c r="E18" s="10" t="n">
        <v>1412</v>
      </c>
      <c r="F18" s="11" t="n">
        <f aca="false">SUM(E18/E4*100)</f>
        <v>3.37718249222674</v>
      </c>
      <c r="G18" s="12" t="n">
        <f aca="false">(E18-C18)/C18*100</f>
        <v>-1.46545708304257</v>
      </c>
      <c r="I18" s="13"/>
      <c r="J18" s="14"/>
      <c r="K18" s="17"/>
      <c r="L18" s="14"/>
      <c r="M18" s="16"/>
    </row>
    <row r="19" customFormat="false" ht="18.75" hidden="false" customHeight="true" outlineLevel="0" collapsed="false">
      <c r="A19" s="6"/>
      <c r="B19" s="6" t="s">
        <v>23</v>
      </c>
      <c r="C19" s="10" t="n">
        <v>1393</v>
      </c>
      <c r="D19" s="11" t="n">
        <f aca="false">SUM(C19/C4*100)</f>
        <v>3.28638497652582</v>
      </c>
      <c r="E19" s="10" t="n">
        <v>1317</v>
      </c>
      <c r="F19" s="11" t="n">
        <f aca="false">SUM(E19/E4*100)</f>
        <v>3.14996412341545</v>
      </c>
      <c r="G19" s="12" t="n">
        <f aca="false">(E19-C19)/C19*100</f>
        <v>-5.45585068198134</v>
      </c>
      <c r="I19" s="13"/>
      <c r="J19" s="14"/>
      <c r="K19" s="17"/>
      <c r="L19" s="14"/>
      <c r="M19" s="16"/>
    </row>
    <row r="20" customFormat="false" ht="18.75" hidden="false" customHeight="true" outlineLevel="0" collapsed="false">
      <c r="A20" s="6" t="s">
        <v>24</v>
      </c>
      <c r="B20" s="6" t="s">
        <v>8</v>
      </c>
      <c r="C20" s="10" t="n">
        <f aca="false">C21+C22</f>
        <v>366320</v>
      </c>
      <c r="D20" s="11" t="n">
        <v>100</v>
      </c>
      <c r="E20" s="10" t="n">
        <f aca="false">E21+E22</f>
        <v>386327</v>
      </c>
      <c r="F20" s="11" t="n">
        <v>100</v>
      </c>
      <c r="G20" s="12" t="n">
        <f aca="false">(E20-C20)/C20*100</f>
        <v>5.46161825726141</v>
      </c>
      <c r="I20" s="13"/>
      <c r="J20" s="14"/>
      <c r="K20" s="15"/>
      <c r="L20" s="14"/>
      <c r="M20" s="16"/>
    </row>
    <row r="21" customFormat="false" ht="18.75" hidden="false" customHeight="true" outlineLevel="0" collapsed="false">
      <c r="A21" s="6"/>
      <c r="B21" s="6" t="s">
        <v>9</v>
      </c>
      <c r="C21" s="10" t="n">
        <f aca="false">SUM(C23:C35)</f>
        <v>302198</v>
      </c>
      <c r="D21" s="11" t="n">
        <f aca="false">SUM(C21/C20*100)</f>
        <v>82.4956322341123</v>
      </c>
      <c r="E21" s="10" t="n">
        <f aca="false">SUM(E23:E35)</f>
        <v>319324</v>
      </c>
      <c r="F21" s="11" t="n">
        <f aca="false">SUM(E21/E20*100)</f>
        <v>82.6564024776938</v>
      </c>
      <c r="G21" s="12" t="n">
        <f aca="false">(E21-C21)/C21*100</f>
        <v>5.66714538150484</v>
      </c>
      <c r="I21" s="13"/>
      <c r="J21" s="14"/>
      <c r="K21" s="15"/>
      <c r="L21" s="14"/>
      <c r="M21" s="16"/>
    </row>
    <row r="22" customFormat="false" ht="18.75" hidden="false" customHeight="true" outlineLevel="0" collapsed="false">
      <c r="A22" s="6"/>
      <c r="B22" s="6" t="s">
        <v>10</v>
      </c>
      <c r="C22" s="10" t="n">
        <v>64122</v>
      </c>
      <c r="D22" s="11" t="n">
        <f aca="false">SUM(C22/C20*100)</f>
        <v>17.5043677658878</v>
      </c>
      <c r="E22" s="10" t="n">
        <v>67003</v>
      </c>
      <c r="F22" s="11" t="n">
        <f aca="false">SUM(E22/E20*100)</f>
        <v>17.3435975223062</v>
      </c>
      <c r="G22" s="12" t="n">
        <f aca="false">(E22-C22)/C22*100</f>
        <v>4.49299772309036</v>
      </c>
      <c r="I22" s="13"/>
      <c r="J22" s="14"/>
      <c r="K22" s="17"/>
      <c r="L22" s="14"/>
      <c r="M22" s="16"/>
    </row>
    <row r="23" customFormat="false" ht="18.75" hidden="false" customHeight="true" outlineLevel="0" collapsed="false">
      <c r="A23" s="6"/>
      <c r="B23" s="6" t="s">
        <v>11</v>
      </c>
      <c r="C23" s="10" t="n">
        <v>100001</v>
      </c>
      <c r="D23" s="11" t="n">
        <f aca="false">SUM(C23/C20*100)</f>
        <v>27.2988097837956</v>
      </c>
      <c r="E23" s="10" t="n">
        <v>104674</v>
      </c>
      <c r="F23" s="11" t="n">
        <f aca="false">SUM(E23/E20*100)</f>
        <v>27.0946633292522</v>
      </c>
      <c r="G23" s="12" t="n">
        <f aca="false">(E23-C23)/C23*100</f>
        <v>4.6729532704673</v>
      </c>
      <c r="I23" s="13"/>
      <c r="J23" s="14"/>
      <c r="K23" s="17"/>
      <c r="L23" s="14"/>
      <c r="M23" s="16"/>
    </row>
    <row r="24" customFormat="false" ht="18.75" hidden="false" customHeight="true" outlineLevel="0" collapsed="false">
      <c r="A24" s="6"/>
      <c r="B24" s="6" t="s">
        <v>12</v>
      </c>
      <c r="C24" s="10" t="n">
        <v>24877</v>
      </c>
      <c r="D24" s="11" t="n">
        <f aca="false">SUM(C24/C20*100)</f>
        <v>6.79105699934484</v>
      </c>
      <c r="E24" s="10" t="n">
        <v>25268</v>
      </c>
      <c r="F24" s="11" t="n">
        <f aca="false">SUM(E24/E20*100)</f>
        <v>6.54057314140611</v>
      </c>
      <c r="G24" s="12" t="n">
        <f aca="false">(E24-C24)/C24*100</f>
        <v>1.5717329259959</v>
      </c>
      <c r="I24" s="13"/>
      <c r="J24" s="14"/>
      <c r="K24" s="17"/>
      <c r="L24" s="14"/>
      <c r="M24" s="16"/>
    </row>
    <row r="25" customFormat="false" ht="18.75" hidden="false" customHeight="true" outlineLevel="0" collapsed="false">
      <c r="A25" s="6"/>
      <c r="B25" s="6" t="s">
        <v>13</v>
      </c>
      <c r="C25" s="10" t="n">
        <v>14441</v>
      </c>
      <c r="D25" s="11" t="n">
        <f aca="false">SUM(C25/C20*100)</f>
        <v>3.94218169906093</v>
      </c>
      <c r="E25" s="10" t="n">
        <v>14961</v>
      </c>
      <c r="F25" s="11" t="n">
        <f aca="false">SUM(E25/E20*100)</f>
        <v>3.87262603959858</v>
      </c>
      <c r="G25" s="12" t="n">
        <f aca="false">(E25-C25)/C25*100</f>
        <v>3.60085866629735</v>
      </c>
      <c r="I25" s="13"/>
      <c r="J25" s="14"/>
      <c r="K25" s="17"/>
      <c r="L25" s="14"/>
      <c r="M25" s="16"/>
    </row>
    <row r="26" customFormat="false" ht="18.75" hidden="false" customHeight="true" outlineLevel="0" collapsed="false">
      <c r="A26" s="6"/>
      <c r="B26" s="6" t="s">
        <v>14</v>
      </c>
      <c r="C26" s="10" t="n">
        <v>11176</v>
      </c>
      <c r="D26" s="11" t="n">
        <f aca="false">SUM(C26/C20*100)</f>
        <v>3.05088447259227</v>
      </c>
      <c r="E26" s="10" t="n">
        <v>11973</v>
      </c>
      <c r="F26" s="11" t="n">
        <f aca="false">SUM(E26/E20*100)</f>
        <v>3.09918799359092</v>
      </c>
      <c r="G26" s="12" t="n">
        <f aca="false">(E26-C26)/C26*100</f>
        <v>7.13135289906944</v>
      </c>
      <c r="I26" s="13"/>
      <c r="J26" s="14"/>
      <c r="K26" s="17"/>
      <c r="L26" s="14"/>
      <c r="M26" s="16"/>
    </row>
    <row r="27" customFormat="false" ht="18.75" hidden="false" customHeight="true" outlineLevel="0" collapsed="false">
      <c r="A27" s="6"/>
      <c r="B27" s="6" t="s">
        <v>15</v>
      </c>
      <c r="C27" s="10" t="n">
        <v>8074</v>
      </c>
      <c r="D27" s="11" t="n">
        <f aca="false">SUM(C27/C20*100)</f>
        <v>2.20408386110505</v>
      </c>
      <c r="E27" s="10" t="n">
        <v>8417</v>
      </c>
      <c r="F27" s="11" t="n">
        <f aca="false">SUM(E27/E20*100)</f>
        <v>2.17872424138101</v>
      </c>
      <c r="G27" s="12" t="n">
        <f aca="false">(E27-C27)/C27*100</f>
        <v>4.24820411196433</v>
      </c>
      <c r="I27" s="13"/>
      <c r="J27" s="14"/>
      <c r="K27" s="17"/>
      <c r="L27" s="14"/>
      <c r="M27" s="16"/>
    </row>
    <row r="28" customFormat="false" ht="18.75" hidden="false" customHeight="true" outlineLevel="0" collapsed="false">
      <c r="A28" s="6"/>
      <c r="B28" s="6" t="s">
        <v>16</v>
      </c>
      <c r="C28" s="10" t="n">
        <v>14388</v>
      </c>
      <c r="D28" s="11" t="n">
        <f aca="false">SUM(C28/C20*100)</f>
        <v>3.92771347455776</v>
      </c>
      <c r="E28" s="10" t="n">
        <v>16291</v>
      </c>
      <c r="F28" s="11" t="n">
        <f aca="false">SUM(E28/E20*100)</f>
        <v>4.21689397841725</v>
      </c>
      <c r="G28" s="12" t="n">
        <f aca="false">(E28-C28)/C28*100</f>
        <v>13.2262996941896</v>
      </c>
      <c r="I28" s="13"/>
      <c r="J28" s="14"/>
      <c r="K28" s="17"/>
      <c r="L28" s="14"/>
      <c r="M28" s="16"/>
    </row>
    <row r="29" customFormat="false" ht="18.75" hidden="false" customHeight="true" outlineLevel="0" collapsed="false">
      <c r="A29" s="6"/>
      <c r="B29" s="6" t="s">
        <v>17</v>
      </c>
      <c r="C29" s="10" t="n">
        <v>25335</v>
      </c>
      <c r="D29" s="11" t="n">
        <f aca="false">SUM(C29/C20*100)</f>
        <v>6.91608429788163</v>
      </c>
      <c r="E29" s="10" t="n">
        <v>25784</v>
      </c>
      <c r="F29" s="11" t="n">
        <f aca="false">SUM(E29/E20*100)</f>
        <v>6.67413874774479</v>
      </c>
      <c r="G29" s="12" t="n">
        <f aca="false">(E29-C29)/C29*100</f>
        <v>1.77225182553779</v>
      </c>
      <c r="I29" s="13"/>
      <c r="J29" s="14"/>
      <c r="K29" s="17"/>
      <c r="L29" s="14"/>
      <c r="M29" s="16"/>
    </row>
    <row r="30" customFormat="false" ht="18.75" hidden="false" customHeight="true" outlineLevel="0" collapsed="false">
      <c r="A30" s="6"/>
      <c r="B30" s="6" t="s">
        <v>18</v>
      </c>
      <c r="C30" s="10" t="n">
        <v>19272</v>
      </c>
      <c r="D30" s="11" t="n">
        <f aca="false">SUM(C30/C20*100)</f>
        <v>5.26097401179297</v>
      </c>
      <c r="E30" s="10" t="n">
        <v>21523</v>
      </c>
      <c r="F30" s="11" t="n">
        <f aca="false">SUM(E30/E20*100)</f>
        <v>5.57118710315355</v>
      </c>
      <c r="G30" s="12" t="n">
        <f aca="false">(E30-C30)/C30*100</f>
        <v>11.6801577418016</v>
      </c>
      <c r="I30" s="13"/>
      <c r="J30" s="14"/>
      <c r="K30" s="17"/>
      <c r="L30" s="14"/>
      <c r="M30" s="16"/>
    </row>
    <row r="31" customFormat="false" ht="18.75" hidden="false" customHeight="true" outlineLevel="0" collapsed="false">
      <c r="A31" s="6"/>
      <c r="B31" s="6" t="s">
        <v>19</v>
      </c>
      <c r="C31" s="10" t="n">
        <v>21554</v>
      </c>
      <c r="D31" s="11" t="n">
        <f aca="false">SUM(C31/C20*100)</f>
        <v>5.88392662153309</v>
      </c>
      <c r="E31" s="10" t="n">
        <v>23275</v>
      </c>
      <c r="F31" s="11" t="n">
        <f aca="false">SUM(E31/E20*100)</f>
        <v>6.02468892932671</v>
      </c>
      <c r="G31" s="12" t="n">
        <f aca="false">(E31-C31)/C31*100</f>
        <v>7.98459682657511</v>
      </c>
      <c r="I31" s="13"/>
      <c r="J31" s="14"/>
      <c r="K31" s="17"/>
      <c r="L31" s="14"/>
      <c r="M31" s="16"/>
    </row>
    <row r="32" customFormat="false" ht="18.75" hidden="false" customHeight="true" outlineLevel="0" collapsed="false">
      <c r="A32" s="6"/>
      <c r="B32" s="6" t="s">
        <v>20</v>
      </c>
      <c r="C32" s="10" t="n">
        <v>27012</v>
      </c>
      <c r="D32" s="11" t="n">
        <f aca="false">SUM(C32/C20*100)</f>
        <v>7.37388075999127</v>
      </c>
      <c r="E32" s="10" t="n">
        <v>28744</v>
      </c>
      <c r="F32" s="11" t="n">
        <f aca="false">SUM(E32/E20*100)</f>
        <v>7.44032904767205</v>
      </c>
      <c r="G32" s="12" t="n">
        <f aca="false">(E32-C32)/C32*100</f>
        <v>6.41196505256923</v>
      </c>
      <c r="I32" s="13"/>
      <c r="J32" s="14"/>
      <c r="K32" s="17"/>
      <c r="L32" s="14"/>
      <c r="M32" s="16"/>
    </row>
    <row r="33" customFormat="false" ht="18.75" hidden="false" customHeight="true" outlineLevel="0" collapsed="false">
      <c r="A33" s="6"/>
      <c r="B33" s="6" t="s">
        <v>21</v>
      </c>
      <c r="C33" s="10" t="n">
        <v>9958</v>
      </c>
      <c r="D33" s="11" t="n">
        <f aca="false">SUM(C33/C20*100)</f>
        <v>2.71838829438742</v>
      </c>
      <c r="E33" s="10" t="n">
        <v>10290</v>
      </c>
      <c r="F33" s="11" t="n">
        <f aca="false">SUM(E33/E20*100)</f>
        <v>2.66354668454444</v>
      </c>
      <c r="G33" s="12" t="n">
        <f aca="false">(E33-C33)/C33*100</f>
        <v>3.3340028118096</v>
      </c>
      <c r="I33" s="13"/>
      <c r="J33" s="14"/>
      <c r="K33" s="17"/>
      <c r="L33" s="14"/>
      <c r="M33" s="16"/>
    </row>
    <row r="34" customFormat="false" ht="18.75" hidden="false" customHeight="true" outlineLevel="0" collapsed="false">
      <c r="A34" s="6"/>
      <c r="B34" s="6" t="s">
        <v>22</v>
      </c>
      <c r="C34" s="10" t="n">
        <v>10042</v>
      </c>
      <c r="D34" s="11" t="n">
        <f aca="false">SUM(C34/C20*100)</f>
        <v>2.7413190652981</v>
      </c>
      <c r="E34" s="10" t="n">
        <v>10429</v>
      </c>
      <c r="F34" s="11" t="n">
        <f aca="false">SUM(E34/E20*100)</f>
        <v>2.69952656687211</v>
      </c>
      <c r="G34" s="12" t="n">
        <f aca="false">(E34-C34)/C34*100</f>
        <v>3.85381398127863</v>
      </c>
      <c r="I34" s="13"/>
      <c r="J34" s="14"/>
      <c r="K34" s="17"/>
      <c r="L34" s="14"/>
      <c r="M34" s="16"/>
    </row>
    <row r="35" customFormat="false" ht="18.75" hidden="false" customHeight="true" outlineLevel="0" collapsed="false">
      <c r="A35" s="6"/>
      <c r="B35" s="6" t="s">
        <v>23</v>
      </c>
      <c r="C35" s="10" t="n">
        <v>16068</v>
      </c>
      <c r="D35" s="11" t="n">
        <f aca="false">SUM(C35/C20*100)</f>
        <v>4.38632889277135</v>
      </c>
      <c r="E35" s="10" t="n">
        <v>17695</v>
      </c>
      <c r="F35" s="11" t="n">
        <f aca="false">SUM(E35/E20*100)</f>
        <v>4.5803166747341</v>
      </c>
      <c r="G35" s="12" t="n">
        <f aca="false">(E35-C35)/C35*100</f>
        <v>10.12571570824</v>
      </c>
      <c r="I35" s="13"/>
      <c r="J35" s="14"/>
      <c r="K35" s="17"/>
      <c r="L35" s="14"/>
      <c r="M35" s="16"/>
    </row>
    <row r="36" customFormat="false" ht="15" hidden="false" customHeight="true" outlineLevel="0" collapsed="false">
      <c r="A36" s="18" t="s">
        <v>25</v>
      </c>
      <c r="B36" s="18"/>
      <c r="C36" s="18"/>
      <c r="D36" s="18"/>
      <c r="E36" s="18"/>
      <c r="F36" s="18"/>
      <c r="G36" s="18"/>
    </row>
    <row r="37" customFormat="false" ht="15" hidden="false" customHeight="true" outlineLevel="0" collapsed="false">
      <c r="A37" s="19" t="s">
        <v>26</v>
      </c>
      <c r="B37" s="19"/>
      <c r="C37" s="19"/>
      <c r="D37" s="19"/>
      <c r="E37" s="19"/>
      <c r="F37" s="19"/>
      <c r="G37" s="19"/>
    </row>
    <row r="38" customFormat="false" ht="15" hidden="false" customHeight="true" outlineLevel="0" collapsed="false">
      <c r="A38" s="19" t="s">
        <v>27</v>
      </c>
      <c r="B38" s="19"/>
      <c r="C38" s="19"/>
      <c r="D38" s="19"/>
      <c r="E38" s="19"/>
      <c r="F38" s="19"/>
      <c r="G38" s="19"/>
    </row>
    <row r="39" customFormat="false" ht="15" hidden="false" customHeight="true" outlineLevel="0" collapsed="false">
      <c r="A39" s="19" t="s">
        <v>28</v>
      </c>
      <c r="B39" s="19"/>
      <c r="C39" s="19"/>
      <c r="D39" s="19"/>
      <c r="E39" s="19"/>
      <c r="F39" s="19"/>
      <c r="G39" s="19"/>
    </row>
    <row r="40" customFormat="false" ht="15" hidden="false" customHeight="true" outlineLevel="0" collapsed="false">
      <c r="A40" s="19" t="s">
        <v>29</v>
      </c>
      <c r="B40" s="19"/>
      <c r="C40" s="19"/>
      <c r="D40" s="19"/>
      <c r="E40" s="19"/>
      <c r="F40" s="19"/>
      <c r="G40" s="19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</sheetData>
  <mergeCells count="9">
    <mergeCell ref="A2:B3"/>
    <mergeCell ref="C2:D2"/>
    <mergeCell ref="E2:F2"/>
    <mergeCell ref="G2:G3"/>
    <mergeCell ref="I2:J2"/>
    <mergeCell ref="K2:L2"/>
    <mergeCell ref="M2:M3"/>
    <mergeCell ref="A4:A19"/>
    <mergeCell ref="A20:A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04:06:13Z</dcterms:created>
  <dc:creator>Makoto</dc:creator>
  <dc:description/>
  <dc:language>en-US</dc:language>
  <cp:lastModifiedBy>YJ975</cp:lastModifiedBy>
  <cp:lastPrinted>2024-02-08T01:25:11Z</cp:lastPrinted>
  <dcterms:modified xsi:type="dcterms:W3CDTF">2025-04-25T03:03:36Z</dcterms:modified>
  <cp:revision>0</cp:revision>
  <dc:subject/>
  <dc:title/>
</cp:coreProperties>
</file>