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" sheetId="1" state="visible" r:id="rId2"/>
  </sheets>
  <definedNames>
    <definedName function="false" hidden="false" localSheetId="0" name="_xlnm.Print_Area" vbProcedure="false">'07-03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水源別配水量及び配水管延長・給水状況</t>
    </r>
  </si>
  <si>
    <t xml:space="preserve">区　分　／　年　度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配 水 量 （ 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総　　数</t>
  </si>
  <si>
    <t xml:space="preserve">荒　川　水　源</t>
  </si>
  <si>
    <t xml:space="preserve">昭　和　水　源</t>
  </si>
  <si>
    <t xml:space="preserve">中　道　水　源</t>
  </si>
  <si>
    <r>
      <rPr>
        <sz val="10"/>
        <rFont val="Noto Sans"/>
        <family val="2"/>
      </rPr>
      <t xml:space="preserve">導水・送水・配水管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給水世帯（戸）</t>
  </si>
  <si>
    <t xml:space="preserve">給水人口（人）</t>
  </si>
  <si>
    <t xml:space="preserve">給 水 件 数 （ 件 ）</t>
  </si>
  <si>
    <r>
      <rPr>
        <sz val="10"/>
        <rFont val="Noto Sans"/>
        <family val="2"/>
      </rPr>
      <t xml:space="preserve">口径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給水人口普及率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配水量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上下水道局業務部業務総室経営企画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#,##0.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6" min="4" style="1" width="14.99"/>
    <col collapsed="false" customWidth="true" hidden="false" outlineLevel="0" max="7" min="7" style="2" width="14.99"/>
    <col collapsed="false" customWidth="true" hidden="false" outlineLevel="0" max="8" min="8" style="2" width="8.75"/>
    <col collapsed="false" customWidth="false" hidden="false" outlineLevel="0" max="9" min="9" style="2" width="8.99"/>
    <col collapsed="false" customWidth="true" hidden="false" outlineLevel="0" max="10" min="10" style="1" width="9.87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I2" s="1"/>
      <c r="L2" s="3"/>
      <c r="M2" s="3"/>
    </row>
    <row r="3" customFormat="false" ht="12.75" hidden="false" customHeight="true" outlineLevel="0" collapsed="false">
      <c r="A3" s="7" t="s">
        <v>5</v>
      </c>
      <c r="B3" s="7"/>
      <c r="C3" s="5" t="s">
        <v>6</v>
      </c>
      <c r="D3" s="5"/>
      <c r="E3" s="8" t="n">
        <v>30736816</v>
      </c>
      <c r="F3" s="8" t="n">
        <v>30497978</v>
      </c>
      <c r="G3" s="8" t="n">
        <f aca="false">SUM(G4:G6)</f>
        <v>29935937</v>
      </c>
      <c r="I3" s="1"/>
      <c r="L3" s="3"/>
      <c r="M3" s="3"/>
    </row>
    <row r="4" customFormat="false" ht="12.75" hidden="false" customHeight="true" outlineLevel="0" collapsed="false">
      <c r="A4" s="7"/>
      <c r="B4" s="7"/>
      <c r="C4" s="5" t="s">
        <v>7</v>
      </c>
      <c r="D4" s="5"/>
      <c r="E4" s="8" t="n">
        <v>24992431</v>
      </c>
      <c r="F4" s="8" t="n">
        <v>25321146</v>
      </c>
      <c r="G4" s="8" t="n">
        <v>25354339</v>
      </c>
      <c r="I4" s="1"/>
      <c r="L4" s="3"/>
      <c r="M4" s="3"/>
    </row>
    <row r="5" customFormat="false" ht="12.75" hidden="false" customHeight="true" outlineLevel="0" collapsed="false">
      <c r="A5" s="7"/>
      <c r="B5" s="7"/>
      <c r="C5" s="5" t="s">
        <v>8</v>
      </c>
      <c r="D5" s="5"/>
      <c r="E5" s="8" t="n">
        <v>5438769</v>
      </c>
      <c r="F5" s="8" t="n">
        <v>4861030</v>
      </c>
      <c r="G5" s="8" t="n">
        <v>4361413</v>
      </c>
      <c r="I5" s="1"/>
      <c r="L5" s="3"/>
      <c r="M5" s="3"/>
    </row>
    <row r="6" customFormat="false" ht="12.75" hidden="false" customHeight="true" outlineLevel="0" collapsed="false">
      <c r="A6" s="7"/>
      <c r="B6" s="7"/>
      <c r="C6" s="5" t="s">
        <v>9</v>
      </c>
      <c r="D6" s="5"/>
      <c r="E6" s="8" t="n">
        <v>305616</v>
      </c>
      <c r="F6" s="8" t="n">
        <v>315802</v>
      </c>
      <c r="G6" s="8" t="n">
        <v>220185</v>
      </c>
      <c r="I6" s="1"/>
      <c r="L6" s="3"/>
      <c r="M6" s="3"/>
    </row>
    <row r="7" customFormat="false" ht="12.75" hidden="false" customHeight="true" outlineLevel="0" collapsed="false">
      <c r="A7" s="5" t="s">
        <v>10</v>
      </c>
      <c r="B7" s="5"/>
      <c r="C7" s="5"/>
      <c r="D7" s="5"/>
      <c r="E7" s="9" t="n">
        <v>1470525.6</v>
      </c>
      <c r="F7" s="9" t="n">
        <v>1474639.5</v>
      </c>
      <c r="G7" s="9" t="n">
        <v>1477009.7</v>
      </c>
      <c r="I7" s="1"/>
      <c r="L7" s="3"/>
      <c r="M7" s="3"/>
    </row>
    <row r="8" customFormat="false" ht="12.75" hidden="false" customHeight="true" outlineLevel="0" collapsed="false">
      <c r="A8" s="5" t="s">
        <v>11</v>
      </c>
      <c r="B8" s="5"/>
      <c r="C8" s="5"/>
      <c r="D8" s="5"/>
      <c r="E8" s="8" t="n">
        <v>113942</v>
      </c>
      <c r="F8" s="8" t="n">
        <v>115810</v>
      </c>
      <c r="G8" s="8" t="n">
        <v>116230</v>
      </c>
      <c r="I8" s="1"/>
      <c r="L8" s="3"/>
      <c r="M8" s="3"/>
    </row>
    <row r="9" customFormat="false" ht="12.75" hidden="false" customHeight="true" outlineLevel="0" collapsed="false">
      <c r="A9" s="5" t="s">
        <v>12</v>
      </c>
      <c r="B9" s="5"/>
      <c r="C9" s="5"/>
      <c r="D9" s="5"/>
      <c r="E9" s="8" t="n">
        <v>234008</v>
      </c>
      <c r="F9" s="8" t="n">
        <v>234237</v>
      </c>
      <c r="G9" s="8" t="n">
        <v>232650</v>
      </c>
      <c r="I9" s="1"/>
      <c r="L9" s="3"/>
      <c r="M9" s="3"/>
    </row>
    <row r="10" customFormat="false" ht="12.75" hidden="false" customHeight="true" outlineLevel="0" collapsed="false">
      <c r="A10" s="7" t="s">
        <v>13</v>
      </c>
      <c r="B10" s="7"/>
      <c r="C10" s="10" t="s">
        <v>6</v>
      </c>
      <c r="D10" s="10"/>
      <c r="E10" s="8" t="n">
        <v>121349</v>
      </c>
      <c r="F10" s="8" t="n">
        <v>122531</v>
      </c>
      <c r="G10" s="8" t="n">
        <f aca="false">SUM(G11:G19)</f>
        <v>123008</v>
      </c>
      <c r="I10" s="1"/>
      <c r="L10" s="3"/>
      <c r="M10" s="3"/>
    </row>
    <row r="11" customFormat="false" ht="12.75" hidden="false" customHeight="true" outlineLevel="0" collapsed="false">
      <c r="A11" s="7"/>
      <c r="B11" s="7"/>
      <c r="C11" s="11" t="s">
        <v>14</v>
      </c>
      <c r="D11" s="12" t="n">
        <v>13</v>
      </c>
      <c r="E11" s="8" t="n">
        <v>103337</v>
      </c>
      <c r="F11" s="8" t="n">
        <v>104604</v>
      </c>
      <c r="G11" s="8" t="n">
        <v>105118</v>
      </c>
      <c r="I11" s="1"/>
      <c r="L11" s="3"/>
      <c r="M11" s="3"/>
    </row>
    <row r="12" customFormat="false" ht="12.75" hidden="false" customHeight="true" outlineLevel="0" collapsed="false">
      <c r="A12" s="7"/>
      <c r="B12" s="7"/>
      <c r="C12" s="11"/>
      <c r="D12" s="12" t="n">
        <v>20</v>
      </c>
      <c r="E12" s="8" t="n">
        <v>14518</v>
      </c>
      <c r="F12" s="8" t="n">
        <v>14466</v>
      </c>
      <c r="G12" s="8" t="n">
        <v>14437</v>
      </c>
      <c r="I12" s="1"/>
      <c r="L12" s="3"/>
      <c r="M12" s="3"/>
    </row>
    <row r="13" customFormat="false" ht="12.75" hidden="false" customHeight="true" outlineLevel="0" collapsed="false">
      <c r="A13" s="7"/>
      <c r="B13" s="7"/>
      <c r="C13" s="11"/>
      <c r="D13" s="12" t="n">
        <v>25</v>
      </c>
      <c r="E13" s="8" t="n">
        <v>2103</v>
      </c>
      <c r="F13" s="8" t="n">
        <v>2066</v>
      </c>
      <c r="G13" s="8" t="n">
        <v>2058</v>
      </c>
      <c r="I13" s="1"/>
      <c r="L13" s="3"/>
      <c r="M13" s="3"/>
    </row>
    <row r="14" customFormat="false" ht="12.75" hidden="false" customHeight="true" outlineLevel="0" collapsed="false">
      <c r="A14" s="7"/>
      <c r="B14" s="7"/>
      <c r="C14" s="11"/>
      <c r="D14" s="12" t="n">
        <v>40</v>
      </c>
      <c r="E14" s="8" t="n">
        <v>964</v>
      </c>
      <c r="F14" s="8" t="n">
        <v>971</v>
      </c>
      <c r="G14" s="8" t="n">
        <v>967</v>
      </c>
      <c r="I14" s="1"/>
      <c r="L14" s="3"/>
      <c r="M14" s="3"/>
    </row>
    <row r="15" customFormat="false" ht="12.75" hidden="false" customHeight="true" outlineLevel="0" collapsed="false">
      <c r="A15" s="7"/>
      <c r="B15" s="7"/>
      <c r="C15" s="11"/>
      <c r="D15" s="12" t="n">
        <v>50</v>
      </c>
      <c r="E15" s="8" t="n">
        <v>307</v>
      </c>
      <c r="F15" s="8" t="n">
        <v>305</v>
      </c>
      <c r="G15" s="8" t="n">
        <v>309</v>
      </c>
      <c r="I15" s="1"/>
      <c r="L15" s="3"/>
      <c r="M15" s="3"/>
    </row>
    <row r="16" customFormat="false" ht="12.75" hidden="false" customHeight="true" outlineLevel="0" collapsed="false">
      <c r="A16" s="7"/>
      <c r="B16" s="7"/>
      <c r="C16" s="11"/>
      <c r="D16" s="12" t="n">
        <v>75</v>
      </c>
      <c r="E16" s="8" t="n">
        <v>94</v>
      </c>
      <c r="F16" s="8" t="n">
        <v>93</v>
      </c>
      <c r="G16" s="8" t="n">
        <v>94</v>
      </c>
      <c r="I16" s="1"/>
      <c r="L16" s="3"/>
      <c r="M16" s="3"/>
    </row>
    <row r="17" customFormat="false" ht="12.75" hidden="false" customHeight="true" outlineLevel="0" collapsed="false">
      <c r="A17" s="7"/>
      <c r="B17" s="7"/>
      <c r="C17" s="11"/>
      <c r="D17" s="12" t="n">
        <v>100</v>
      </c>
      <c r="E17" s="8" t="n">
        <v>19</v>
      </c>
      <c r="F17" s="8" t="n">
        <v>19</v>
      </c>
      <c r="G17" s="8" t="n">
        <v>19</v>
      </c>
      <c r="I17" s="1"/>
      <c r="L17" s="3"/>
      <c r="M17" s="3"/>
    </row>
    <row r="18" customFormat="false" ht="12.75" hidden="false" customHeight="true" outlineLevel="0" collapsed="false">
      <c r="A18" s="7"/>
      <c r="B18" s="7"/>
      <c r="C18" s="11"/>
      <c r="D18" s="12" t="n">
        <v>150</v>
      </c>
      <c r="E18" s="8" t="n">
        <v>6</v>
      </c>
      <c r="F18" s="8" t="n">
        <v>6</v>
      </c>
      <c r="G18" s="8" t="n">
        <v>5</v>
      </c>
      <c r="I18" s="1"/>
      <c r="L18" s="3"/>
      <c r="M18" s="3"/>
    </row>
    <row r="19" customFormat="false" ht="12.75" hidden="false" customHeight="true" outlineLevel="0" collapsed="false">
      <c r="A19" s="7"/>
      <c r="B19" s="7"/>
      <c r="C19" s="11"/>
      <c r="D19" s="12" t="n">
        <v>200</v>
      </c>
      <c r="E19" s="8" t="n">
        <v>1</v>
      </c>
      <c r="F19" s="8" t="n">
        <v>1</v>
      </c>
      <c r="G19" s="8" t="n">
        <v>1</v>
      </c>
      <c r="I19" s="1"/>
      <c r="L19" s="3"/>
      <c r="M19" s="3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E20" s="13" t="n">
        <v>99.33</v>
      </c>
      <c r="F20" s="13" t="n">
        <v>99.34</v>
      </c>
      <c r="G20" s="13" t="n">
        <v>99.34</v>
      </c>
      <c r="I20" s="1"/>
      <c r="L20" s="3"/>
      <c r="M20" s="3"/>
    </row>
    <row r="21" customFormat="false" ht="12.75" hidden="false" customHeight="true" outlineLevel="0" collapsed="false">
      <c r="A21" s="12" t="s">
        <v>16</v>
      </c>
      <c r="B21" s="12"/>
      <c r="C21" s="12"/>
      <c r="D21" s="12"/>
      <c r="E21" s="8" t="n">
        <v>84210</v>
      </c>
      <c r="F21" s="8" t="n">
        <v>83556</v>
      </c>
      <c r="G21" s="8" t="n">
        <v>81792</v>
      </c>
      <c r="I21" s="1"/>
      <c r="L21" s="3"/>
      <c r="M21" s="3"/>
    </row>
    <row r="22" customFormat="false" ht="12.75" hidden="false" customHeight="true" outlineLevel="0" collapsed="false">
      <c r="A22" s="12" t="s">
        <v>17</v>
      </c>
      <c r="B22" s="12"/>
      <c r="C22" s="12"/>
      <c r="D22" s="12"/>
      <c r="E22" s="14" t="n">
        <v>0.36</v>
      </c>
      <c r="F22" s="14" t="n">
        <v>0.357</v>
      </c>
      <c r="G22" s="14" t="n">
        <v>0.352</v>
      </c>
      <c r="I22" s="1"/>
      <c r="L22" s="3"/>
      <c r="M22" s="3"/>
    </row>
    <row r="23" customFormat="false" ht="15" hidden="false" customHeight="true" outlineLevel="0" collapsed="false">
      <c r="A23" s="15" t="s">
        <v>18</v>
      </c>
      <c r="B23" s="15"/>
      <c r="C23" s="15"/>
      <c r="D23" s="15"/>
      <c r="E23" s="15"/>
      <c r="F23" s="15"/>
      <c r="J23" s="2"/>
    </row>
    <row r="24" customFormat="false" ht="15" hidden="false" customHeight="tru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7.5" hidden="false" customHeight="true" outlineLevel="0" collapsed="false"/>
    <row r="26" customFormat="false" ht="12.75" hidden="false" customHeight="true" outlineLevel="0" collapsed="false">
      <c r="G26" s="17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5">
    <mergeCell ref="A2:D2"/>
    <mergeCell ref="A3:B6"/>
    <mergeCell ref="C3:D3"/>
    <mergeCell ref="C4:D4"/>
    <mergeCell ref="C5:D5"/>
    <mergeCell ref="C6:D6"/>
    <mergeCell ref="A7:D7"/>
    <mergeCell ref="A8:D8"/>
    <mergeCell ref="A9:D9"/>
    <mergeCell ref="A10:B19"/>
    <mergeCell ref="C10:D10"/>
    <mergeCell ref="C11:C19"/>
    <mergeCell ref="A20:D20"/>
    <mergeCell ref="A21:D21"/>
    <mergeCell ref="A22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YJ975</cp:lastModifiedBy>
  <cp:lastPrinted>2025-04-11T02:01:39Z</cp:lastPrinted>
  <dcterms:modified xsi:type="dcterms:W3CDTF">2025-04-25T05:40:32Z</dcterms:modified>
  <cp:revision>0</cp:revision>
  <dc:subject/>
  <dc:title/>
</cp:coreProperties>
</file>