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性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;[RED]\-#,##0\ 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30" hidden="false" customHeight="tru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N2" s="2"/>
      <c r="O2" s="2"/>
      <c r="P2" s="2"/>
    </row>
    <row r="3" customFormat="false" ht="22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N3" s="2"/>
      <c r="O3" s="2"/>
      <c r="P3" s="2"/>
    </row>
    <row r="4" customFormat="false" ht="15" hidden="false" customHeight="true" outlineLevel="0" collapsed="false">
      <c r="A4" s="6" t="s">
        <v>10</v>
      </c>
      <c r="B4" s="7" t="n">
        <v>1711</v>
      </c>
      <c r="C4" s="7" t="n">
        <v>1251</v>
      </c>
      <c r="D4" s="7" t="n">
        <v>2962</v>
      </c>
      <c r="E4" s="7" t="n">
        <v>1765</v>
      </c>
      <c r="F4" s="7" t="n">
        <v>1083</v>
      </c>
      <c r="G4" s="7" t="n">
        <v>2848</v>
      </c>
      <c r="H4" s="7" t="n">
        <v>1712</v>
      </c>
      <c r="I4" s="7" t="n">
        <v>1161</v>
      </c>
      <c r="J4" s="7" t="n">
        <f aca="false">SUM(H4+I4)</f>
        <v>2873</v>
      </c>
      <c r="N4" s="2"/>
      <c r="O4" s="2"/>
      <c r="P4" s="2"/>
    </row>
    <row r="5" customFormat="false" ht="15" hidden="false" customHeight="true" outlineLevel="0" collapsed="false">
      <c r="A5" s="6" t="s">
        <v>11</v>
      </c>
      <c r="B5" s="7" t="n">
        <v>3136</v>
      </c>
      <c r="C5" s="7" t="n">
        <v>2041</v>
      </c>
      <c r="D5" s="7" t="n">
        <v>5177</v>
      </c>
      <c r="E5" s="7" t="n">
        <v>2941</v>
      </c>
      <c r="F5" s="7" t="n">
        <v>1771</v>
      </c>
      <c r="G5" s="7" t="n">
        <v>4712</v>
      </c>
      <c r="H5" s="7" t="n">
        <v>2836</v>
      </c>
      <c r="I5" s="7" t="n">
        <v>1635</v>
      </c>
      <c r="J5" s="7" t="n">
        <f aca="false">SUM(H5+I5)</f>
        <v>4471</v>
      </c>
      <c r="N5" s="2"/>
      <c r="O5" s="2"/>
      <c r="P5" s="2"/>
    </row>
    <row r="6" customFormat="false" ht="15" hidden="false" customHeight="true" outlineLevel="0" collapsed="false">
      <c r="A6" s="6" t="s">
        <v>12</v>
      </c>
      <c r="B6" s="7" t="n">
        <v>3852</v>
      </c>
      <c r="C6" s="7" t="n">
        <v>1661</v>
      </c>
      <c r="D6" s="7" t="n">
        <v>5513</v>
      </c>
      <c r="E6" s="7" t="n">
        <v>3518</v>
      </c>
      <c r="F6" s="7" t="n">
        <v>1475</v>
      </c>
      <c r="G6" s="7" t="n">
        <v>4993</v>
      </c>
      <c r="H6" s="7" t="n">
        <v>3456</v>
      </c>
      <c r="I6" s="7" t="n">
        <v>1368</v>
      </c>
      <c r="J6" s="7" t="n">
        <f aca="false">SUM(H6+I6)</f>
        <v>4824</v>
      </c>
      <c r="N6" s="2"/>
      <c r="O6" s="2"/>
      <c r="P6" s="2"/>
    </row>
    <row r="7" customFormat="false" ht="15" hidden="false" customHeight="true" outlineLevel="0" collapsed="false">
      <c r="A7" s="6" t="s">
        <v>13</v>
      </c>
      <c r="B7" s="7" t="n">
        <v>6359</v>
      </c>
      <c r="C7" s="7" t="n">
        <v>2558</v>
      </c>
      <c r="D7" s="7" t="n">
        <v>8917</v>
      </c>
      <c r="E7" s="7" t="n">
        <v>5681</v>
      </c>
      <c r="F7" s="7" t="n">
        <v>2280</v>
      </c>
      <c r="G7" s="7" t="n">
        <v>7961</v>
      </c>
      <c r="H7" s="7" t="n">
        <v>5410</v>
      </c>
      <c r="I7" s="7" t="n">
        <v>2224</v>
      </c>
      <c r="J7" s="7" t="n">
        <f aca="false">SUM(H7+I7)</f>
        <v>7634</v>
      </c>
      <c r="N7" s="2"/>
      <c r="O7" s="2"/>
      <c r="P7" s="2"/>
    </row>
    <row r="8" customFormat="false" ht="15" hidden="false" customHeight="true" outlineLevel="0" collapsed="false">
      <c r="A8" s="6" t="s">
        <v>14</v>
      </c>
      <c r="B8" s="7" t="n">
        <v>11253</v>
      </c>
      <c r="C8" s="7" t="n">
        <v>4542</v>
      </c>
      <c r="D8" s="7" t="n">
        <v>15795</v>
      </c>
      <c r="E8" s="7" t="n">
        <v>11735</v>
      </c>
      <c r="F8" s="7" t="n">
        <v>4461</v>
      </c>
      <c r="G8" s="7" t="n">
        <v>16196</v>
      </c>
      <c r="H8" s="7" t="n">
        <v>12525</v>
      </c>
      <c r="I8" s="7" t="n">
        <v>4702</v>
      </c>
      <c r="J8" s="7" t="n">
        <f aca="false">SUM(H8+I8)</f>
        <v>17227</v>
      </c>
      <c r="N8" s="2"/>
      <c r="O8" s="2"/>
      <c r="P8" s="2"/>
    </row>
    <row r="9" customFormat="false" ht="15" hidden="false" customHeight="true" outlineLevel="0" collapsed="false">
      <c r="A9" s="5" t="s">
        <v>9</v>
      </c>
      <c r="B9" s="7" t="n">
        <v>26311</v>
      </c>
      <c r="C9" s="7" t="n">
        <v>12053</v>
      </c>
      <c r="D9" s="7" t="n">
        <v>38364</v>
      </c>
      <c r="E9" s="7" t="n">
        <v>25640</v>
      </c>
      <c r="F9" s="7" t="n">
        <v>11070</v>
      </c>
      <c r="G9" s="7" t="n">
        <v>36710</v>
      </c>
      <c r="H9" s="7" t="n">
        <f aca="false">SUM(H4:H8)</f>
        <v>25939</v>
      </c>
      <c r="I9" s="7" t="n">
        <f aca="false">SUM(I4:I8)</f>
        <v>11090</v>
      </c>
      <c r="J9" s="7" t="n">
        <f aca="false">SUM(J4:J8)</f>
        <v>37029</v>
      </c>
      <c r="N9" s="2"/>
      <c r="O9" s="2"/>
      <c r="P9" s="2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/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4">
    <mergeCell ref="I1:J1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YJ975</cp:lastModifiedBy>
  <cp:lastPrinted>2025-04-11T02:22:21Z</cp:lastPrinted>
  <dcterms:modified xsi:type="dcterms:W3CDTF">2025-04-25T06:08:57Z</dcterms:modified>
  <cp:revision>0</cp:revision>
  <dc:subject/>
  <dc:title/>
</cp:coreProperties>
</file>