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definedNames>
    <definedName function="false" hidden="false" localSheetId="0" name="_xlnm.Print_Area" vbProcedure="false">'09-0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 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区　分　／　項　目</t>
  </si>
  <si>
    <t xml:space="preserve">被保険者</t>
  </si>
  <si>
    <t xml:space="preserve">件　数</t>
  </si>
  <si>
    <t xml:space="preserve">日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費用額</t>
    </r>
  </si>
  <si>
    <t xml:space="preserve">単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院</t>
  </si>
  <si>
    <t xml:space="preserve">一　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期高齢者</t>
    </r>
    <r>
      <rPr>
        <sz val="10"/>
        <rFont val="ＭＳ Ｐゴシック"/>
        <family val="3"/>
        <charset val="128"/>
      </rPr>
      <t xml:space="preserve">)</t>
    </r>
  </si>
  <si>
    <t xml:space="preserve">退職者</t>
  </si>
  <si>
    <t xml:space="preserve">計</t>
  </si>
  <si>
    <t xml:space="preserve">入院外</t>
  </si>
  <si>
    <t xml:space="preserve">歯　科</t>
  </si>
  <si>
    <t xml:space="preserve">診 療 費 計</t>
  </si>
  <si>
    <t xml:space="preserve">調　　　　剤 </t>
  </si>
  <si>
    <t xml:space="preserve">食 事 療 養</t>
  </si>
  <si>
    <t xml:space="preserve">（食事差額）</t>
  </si>
  <si>
    <t xml:space="preserve">-</t>
  </si>
  <si>
    <t xml:space="preserve">訪 問 看 護</t>
  </si>
  <si>
    <t xml:space="preserve">療　 養　 費</t>
  </si>
  <si>
    <t xml:space="preserve">移　 送　 費</t>
  </si>
  <si>
    <t xml:space="preserve">療 養 諸 費</t>
  </si>
  <si>
    <t xml:space="preserve">※前期高齢者については、再掲である。 </t>
  </si>
  <si>
    <t xml:space="preserve">※食事療養の件数・日数・一件当たり費用額・一日当たり費用額は、再掲である。 </t>
  </si>
  <si>
    <t xml:space="preserve">※療養諸費は、診療費計・調剤・食事療養・訪問看護・療養費・移送費の合計とする。</t>
  </si>
  <si>
    <t xml:space="preserve">※項目における日数の単位は、原則として日であるが、調剤は枚、食事療養は回とし、ともに日数</t>
  </si>
  <si>
    <t xml:space="preserve">の合計には計上しない。</t>
  </si>
  <si>
    <t xml:space="preserve">（資料）福祉部福祉支援室健康保険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_);\(#,##0\)"/>
    <numFmt numFmtId="169" formatCode="#,##0.00_);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10" min="4" style="1" width="8.62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5" hidden="false" customHeight="true" outlineLevel="0" collapsed="false">
      <c r="A4" s="6" t="s">
        <v>10</v>
      </c>
      <c r="B4" s="6"/>
      <c r="C4" s="6"/>
      <c r="D4" s="6" t="s">
        <v>11</v>
      </c>
      <c r="E4" s="6" t="s">
        <v>12</v>
      </c>
      <c r="F4" s="8" t="s">
        <v>13</v>
      </c>
      <c r="G4" s="6" t="s">
        <v>14</v>
      </c>
      <c r="H4" s="8" t="s">
        <v>15</v>
      </c>
      <c r="I4" s="6" t="s">
        <v>14</v>
      </c>
      <c r="J4" s="6" t="s">
        <v>14</v>
      </c>
      <c r="K4" s="6" t="s">
        <v>14</v>
      </c>
    </row>
    <row r="5" customFormat="false" ht="15" hidden="false" customHeight="true" outlineLevel="0" collapsed="false">
      <c r="A5" s="9"/>
      <c r="B5" s="10" t="s">
        <v>16</v>
      </c>
      <c r="C5" s="11" t="s">
        <v>17</v>
      </c>
      <c r="D5" s="12" t="n">
        <v>36692</v>
      </c>
      <c r="E5" s="13" t="n">
        <v>7847</v>
      </c>
      <c r="F5" s="14" t="n">
        <v>131679</v>
      </c>
      <c r="G5" s="15" t="n">
        <v>4985419593</v>
      </c>
      <c r="H5" s="16" t="n">
        <f aca="false">IF(ISERROR(E5/D5*100),"",E5/D5*100)</f>
        <v>21.38613321705</v>
      </c>
      <c r="I5" s="13" t="n">
        <f aca="false">IF(ISERROR(G5/E5),"",G5/E5)</f>
        <v>635328.099018733</v>
      </c>
      <c r="J5" s="13" t="n">
        <f aca="false">IF(ISERROR(G5/D5),"",G5/D5)</f>
        <v>135872.113621498</v>
      </c>
      <c r="K5" s="13" t="n">
        <f aca="false">IF(ISERROR(G5/F5),"",G5/F5)</f>
        <v>37860.3998587474</v>
      </c>
    </row>
    <row r="6" customFormat="false" ht="15" hidden="false" customHeight="true" outlineLevel="0" collapsed="false">
      <c r="A6" s="9"/>
      <c r="B6" s="9"/>
      <c r="C6" s="17" t="s">
        <v>18</v>
      </c>
      <c r="D6" s="18" t="n">
        <v>14073</v>
      </c>
      <c r="E6" s="19" t="n">
        <v>4062</v>
      </c>
      <c r="F6" s="20" t="n">
        <v>60661</v>
      </c>
      <c r="G6" s="21" t="n">
        <v>2895131756</v>
      </c>
      <c r="H6" s="22" t="n">
        <f aca="false">IF(ISERROR(E6/D6*100),"",E6/D6*100)*-1</f>
        <v>-28.8637817096568</v>
      </c>
      <c r="I6" s="18" t="n">
        <f aca="false">IF(ISERROR(G6/E6),"",G6/E6)*-1</f>
        <v>-712735.538158543</v>
      </c>
      <c r="J6" s="19" t="n">
        <f aca="false">IF(ISERROR(G6/D6),"",G6/D6)*-1</f>
        <v>-205722.429901229</v>
      </c>
      <c r="K6" s="19" t="n">
        <f aca="false">IF(ISERROR(G6/F6),"",G6/F6)*-1</f>
        <v>-47726.4099833501</v>
      </c>
    </row>
    <row r="7" customFormat="false" ht="15" hidden="false" customHeight="true" outlineLevel="0" collapsed="false">
      <c r="A7" s="9"/>
      <c r="B7" s="9"/>
      <c r="C7" s="10" t="s">
        <v>19</v>
      </c>
      <c r="D7" s="12" t="n">
        <v>0</v>
      </c>
      <c r="E7" s="13" t="n">
        <v>0</v>
      </c>
      <c r="F7" s="14" t="n">
        <v>0</v>
      </c>
      <c r="G7" s="15" t="n">
        <v>0</v>
      </c>
      <c r="H7" s="16" t="n">
        <v>0</v>
      </c>
      <c r="I7" s="12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9"/>
      <c r="B8" s="10"/>
      <c r="C8" s="10" t="s">
        <v>20</v>
      </c>
      <c r="D8" s="12" t="n">
        <f aca="false">SUM(D5,D7)</f>
        <v>36692</v>
      </c>
      <c r="E8" s="12" t="n">
        <f aca="false">SUM(E5,E7)</f>
        <v>7847</v>
      </c>
      <c r="F8" s="12" t="n">
        <f aca="false">SUM(F5,F7)</f>
        <v>131679</v>
      </c>
      <c r="G8" s="23" t="n">
        <f aca="false">SUM(G5,G7)</f>
        <v>4985419593</v>
      </c>
      <c r="H8" s="16" t="n">
        <f aca="false">IF(ISERROR(E8/D8*100),"",E8/D8*100)</f>
        <v>21.38613321705</v>
      </c>
      <c r="I8" s="13" t="n">
        <f aca="false">IF(ISERROR(G8/E8),"",G8/E8)</f>
        <v>635328.099018733</v>
      </c>
      <c r="J8" s="13" t="n">
        <f aca="false">IF(ISERROR(G8/D8),"",G8/D8)</f>
        <v>135872.113621498</v>
      </c>
      <c r="K8" s="13" t="n">
        <f aca="false">IF(ISERROR(G8/F8),"",G8/F8)</f>
        <v>37860.3998587474</v>
      </c>
    </row>
    <row r="9" customFormat="false" ht="15" hidden="false" customHeight="true" outlineLevel="0" collapsed="false">
      <c r="A9" s="9"/>
      <c r="B9" s="10" t="s">
        <v>21</v>
      </c>
      <c r="C9" s="10" t="s">
        <v>17</v>
      </c>
      <c r="D9" s="12" t="n">
        <v>36692</v>
      </c>
      <c r="E9" s="13" t="n">
        <v>335183</v>
      </c>
      <c r="F9" s="14" t="n">
        <v>496883</v>
      </c>
      <c r="G9" s="15" t="n">
        <v>5306893070</v>
      </c>
      <c r="H9" s="16" t="n">
        <f aca="false">IF(ISERROR(E9/D9*100),"",E9/D9*100)</f>
        <v>913.504306115775</v>
      </c>
      <c r="I9" s="13" t="n">
        <f aca="false">IF(ISERROR(G9/E9),"",G9/E9)</f>
        <v>15832.8228758618</v>
      </c>
      <c r="J9" s="13" t="n">
        <f aca="false">IF(ISERROR(G9/D9),"",G9/D9)</f>
        <v>144633.518750681</v>
      </c>
      <c r="K9" s="13" t="n">
        <f aca="false">IF(ISERROR(G9/F9),"",G9/F9)</f>
        <v>10680.3675513149</v>
      </c>
    </row>
    <row r="10" customFormat="false" ht="15" hidden="false" customHeight="true" outlineLevel="0" collapsed="false">
      <c r="A10" s="9"/>
      <c r="B10" s="9"/>
      <c r="C10" s="17" t="s">
        <v>18</v>
      </c>
      <c r="D10" s="18" t="n">
        <v>14073</v>
      </c>
      <c r="E10" s="19" t="n">
        <v>182739</v>
      </c>
      <c r="F10" s="20" t="n">
        <v>271709</v>
      </c>
      <c r="G10" s="21" t="n">
        <v>2994682170</v>
      </c>
      <c r="H10" s="22" t="n">
        <f aca="false">IF(ISERROR(E10/D10*100),"",E10/D10*100)*-1</f>
        <v>-1298.50778085696</v>
      </c>
      <c r="I10" s="19" t="n">
        <f aca="false">IF(ISERROR(G10/E10),"",G10/E10)*-1</f>
        <v>-16387.7561440087</v>
      </c>
      <c r="J10" s="19" t="n">
        <f aca="false">IF(ISERROR(G10/D10),"",G10/D10)*-1</f>
        <v>-212796.288637817</v>
      </c>
      <c r="K10" s="19" t="n">
        <f aca="false">IF(ISERROR(G10/F10),"",G10/F10)*-1</f>
        <v>-11021.6524664255</v>
      </c>
    </row>
    <row r="11" customFormat="false" ht="15" hidden="false" customHeight="true" outlineLevel="0" collapsed="false">
      <c r="A11" s="9"/>
      <c r="B11" s="9"/>
      <c r="C11" s="10" t="s">
        <v>19</v>
      </c>
      <c r="D11" s="12" t="n">
        <v>0</v>
      </c>
      <c r="E11" s="13" t="n">
        <v>0</v>
      </c>
      <c r="F11" s="14" t="n">
        <v>0</v>
      </c>
      <c r="G11" s="15" t="n">
        <v>0</v>
      </c>
      <c r="H11" s="16" t="n">
        <v>0</v>
      </c>
      <c r="I11" s="12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9"/>
      <c r="B12" s="10"/>
      <c r="C12" s="10" t="s">
        <v>20</v>
      </c>
      <c r="D12" s="12" t="n">
        <f aca="false">SUM(D9,D11)</f>
        <v>36692</v>
      </c>
      <c r="E12" s="12" t="n">
        <f aca="false">SUM(E9,E11)</f>
        <v>335183</v>
      </c>
      <c r="F12" s="12" t="n">
        <f aca="false">SUM(F9,F11)</f>
        <v>496883</v>
      </c>
      <c r="G12" s="23" t="n">
        <f aca="false">SUM(G9,G11)</f>
        <v>5306893070</v>
      </c>
      <c r="H12" s="16" t="n">
        <f aca="false">IF(ISERROR(E12/D12*100),"",E12/D12*100)</f>
        <v>913.504306115775</v>
      </c>
      <c r="I12" s="13" t="n">
        <f aca="false">IF(ISERROR(G12/E12),"",G12/E12)</f>
        <v>15832.8228758618</v>
      </c>
      <c r="J12" s="13" t="n">
        <f aca="false">IF(ISERROR(G12/D12),"",G12/D12)</f>
        <v>144633.518750681</v>
      </c>
      <c r="K12" s="13" t="n">
        <f aca="false">IF(ISERROR(G12/F12),"",G12/F12)</f>
        <v>10680.3675513149</v>
      </c>
    </row>
    <row r="13" customFormat="false" ht="15" hidden="false" customHeight="true" outlineLevel="0" collapsed="false">
      <c r="A13" s="9"/>
      <c r="B13" s="10" t="s">
        <v>22</v>
      </c>
      <c r="C13" s="10" t="s">
        <v>17</v>
      </c>
      <c r="D13" s="12" t="n">
        <v>36692</v>
      </c>
      <c r="E13" s="13" t="n">
        <v>76931</v>
      </c>
      <c r="F13" s="14" t="n">
        <v>126360</v>
      </c>
      <c r="G13" s="15" t="n">
        <v>1023427090</v>
      </c>
      <c r="H13" s="16" t="n">
        <f aca="false">IF(ISERROR(E13/D13*100),"",E13/D13*100)</f>
        <v>209.666957374905</v>
      </c>
      <c r="I13" s="13" t="n">
        <f aca="false">IF(ISERROR(G13/E13),"",G13/E13)</f>
        <v>13303.1819422599</v>
      </c>
      <c r="J13" s="13" t="n">
        <f aca="false">IF(ISERROR(G13/D13),"",G13/D13)</f>
        <v>27892.3768123842</v>
      </c>
      <c r="K13" s="13" t="n">
        <f aca="false">IF(ISERROR(G13/F13),"",G13/F13)</f>
        <v>8099.29637543526</v>
      </c>
    </row>
    <row r="14" customFormat="false" ht="15" hidden="false" customHeight="true" outlineLevel="0" collapsed="false">
      <c r="A14" s="9"/>
      <c r="B14" s="9"/>
      <c r="C14" s="17" t="s">
        <v>18</v>
      </c>
      <c r="D14" s="18" t="n">
        <v>14073</v>
      </c>
      <c r="E14" s="19" t="n">
        <v>39114</v>
      </c>
      <c r="F14" s="20" t="n">
        <v>65730</v>
      </c>
      <c r="G14" s="21" t="n">
        <v>529456250</v>
      </c>
      <c r="H14" s="22" t="n">
        <f aca="false">IF(ISERROR(E14/D14*100),"",E14/D14*100)*-1</f>
        <v>-277.936474099339</v>
      </c>
      <c r="I14" s="19" t="n">
        <f aca="false">IF(ISERROR(G14/E14),"",G14/E14)*-1</f>
        <v>-13536.2338293194</v>
      </c>
      <c r="J14" s="19" t="n">
        <f aca="false">IF(ISERROR(G14/D14),"",G14/D14)*-1</f>
        <v>-37622.1310310524</v>
      </c>
      <c r="K14" s="19" t="n">
        <f aca="false">IF(ISERROR(G14/F14),"",G14/F14)*-1</f>
        <v>-8055.01673512856</v>
      </c>
    </row>
    <row r="15" customFormat="false" ht="15" hidden="false" customHeight="true" outlineLevel="0" collapsed="false">
      <c r="A15" s="9"/>
      <c r="B15" s="9"/>
      <c r="C15" s="10" t="s">
        <v>19</v>
      </c>
      <c r="D15" s="12" t="n">
        <v>0</v>
      </c>
      <c r="E15" s="13" t="n">
        <v>0</v>
      </c>
      <c r="F15" s="14" t="n">
        <v>0</v>
      </c>
      <c r="G15" s="15" t="n">
        <v>0</v>
      </c>
      <c r="H15" s="16" t="n">
        <v>0</v>
      </c>
      <c r="I15" s="12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9"/>
      <c r="B16" s="10"/>
      <c r="C16" s="24" t="s">
        <v>20</v>
      </c>
      <c r="D16" s="12" t="n">
        <f aca="false">SUM(D13,D15)</f>
        <v>36692</v>
      </c>
      <c r="E16" s="12" t="n">
        <f aca="false">SUM(E13,E15)</f>
        <v>76931</v>
      </c>
      <c r="F16" s="12" t="n">
        <f aca="false">SUM(F13,F15)</f>
        <v>126360</v>
      </c>
      <c r="G16" s="23" t="n">
        <f aca="false">SUM(G13,G15)</f>
        <v>1023427090</v>
      </c>
      <c r="H16" s="16" t="n">
        <f aca="false">IF(ISERROR(E16/D16*100),"",E16/D16*100)</f>
        <v>209.666957374905</v>
      </c>
      <c r="I16" s="13" t="n">
        <f aca="false">IF(ISERROR(G16/E16),"",G16/E16)</f>
        <v>13303.1819422599</v>
      </c>
      <c r="J16" s="13" t="n">
        <f aca="false">IF(ISERROR(G16/D16),"",G16/D16)</f>
        <v>27892.3768123842</v>
      </c>
      <c r="K16" s="13" t="n">
        <f aca="false">IF(ISERROR(G16/F16),"",G16/F16)</f>
        <v>8099.29637543526</v>
      </c>
    </row>
    <row r="17" customFormat="false" ht="15" hidden="false" customHeight="true" outlineLevel="0" collapsed="false">
      <c r="A17" s="11" t="s">
        <v>23</v>
      </c>
      <c r="B17" s="11"/>
      <c r="C17" s="10" t="s">
        <v>17</v>
      </c>
      <c r="D17" s="12" t="n">
        <v>36692</v>
      </c>
      <c r="E17" s="25" t="n">
        <f aca="false">E5+E9+E13</f>
        <v>419961</v>
      </c>
      <c r="F17" s="14" t="n">
        <f aca="false">F5+F9+F13</f>
        <v>754922</v>
      </c>
      <c r="G17" s="26" t="n">
        <f aca="false">G5+G9+G13</f>
        <v>11315739753</v>
      </c>
      <c r="H17" s="16" t="n">
        <f aca="false">IF(ISERROR(E17/D17*100),"",E17/D17*100)</f>
        <v>1144.55739670773</v>
      </c>
      <c r="I17" s="13" t="n">
        <f aca="false">IF(ISERROR(G17/E17),"",G17/E17)</f>
        <v>26944.7395186696</v>
      </c>
      <c r="J17" s="13" t="n">
        <f aca="false">IF(ISERROR(G17/D17),"",G17/D17)</f>
        <v>308398.009184563</v>
      </c>
      <c r="K17" s="13" t="n">
        <f aca="false">IF(ISERROR(G17/F17),"",G17/F17)</f>
        <v>14989.2833339073</v>
      </c>
    </row>
    <row r="18" customFormat="false" ht="15" hidden="false" customHeight="true" outlineLevel="0" collapsed="false">
      <c r="A18" s="11"/>
      <c r="B18" s="11"/>
      <c r="C18" s="17" t="s">
        <v>18</v>
      </c>
      <c r="D18" s="18" t="n">
        <v>14073</v>
      </c>
      <c r="E18" s="27" t="n">
        <f aca="false">E6+E10+E14</f>
        <v>225915</v>
      </c>
      <c r="F18" s="20" t="n">
        <f aca="false">F6+F10+F14</f>
        <v>398100</v>
      </c>
      <c r="G18" s="28" t="n">
        <f aca="false">G6+G10+G14</f>
        <v>6419270176</v>
      </c>
      <c r="H18" s="22" t="n">
        <f aca="false">IF(ISERROR(E18/D18*100),"",E18/D18*100)*-1</f>
        <v>-1605.30803666596</v>
      </c>
      <c r="I18" s="19" t="n">
        <f aca="false">IF(ISERROR(G18/E18),"",G18/E18)*-1</f>
        <v>-28414.5372197508</v>
      </c>
      <c r="J18" s="19" t="n">
        <f aca="false">IF(ISERROR(G18/D18),"",G18/D18)*-1</f>
        <v>-456140.849570099</v>
      </c>
      <c r="K18" s="19" t="n">
        <f aca="false">IF(ISERROR(G18/F18),"",G18/F18)*-1</f>
        <v>-16124.76808842</v>
      </c>
    </row>
    <row r="19" customFormat="false" ht="15" hidden="false" customHeight="true" outlineLevel="0" collapsed="false">
      <c r="A19" s="11"/>
      <c r="B19" s="11"/>
      <c r="C19" s="10" t="s">
        <v>19</v>
      </c>
      <c r="D19" s="12" t="n">
        <v>0</v>
      </c>
      <c r="E19" s="25" t="n">
        <f aca="false">E7+E11+E15</f>
        <v>0</v>
      </c>
      <c r="F19" s="14" t="n">
        <f aca="false">F7+F11+F15</f>
        <v>0</v>
      </c>
      <c r="G19" s="26" t="n">
        <f aca="false">G7+G11+G15</f>
        <v>0</v>
      </c>
      <c r="H19" s="16" t="n">
        <v>0</v>
      </c>
      <c r="I19" s="12" t="n">
        <v>0</v>
      </c>
      <c r="J19" s="25" t="n">
        <f aca="false">J7+J11+J15</f>
        <v>0</v>
      </c>
      <c r="K19" s="13" t="n">
        <f aca="false">K7+K11+K15</f>
        <v>0</v>
      </c>
    </row>
    <row r="20" customFormat="false" ht="15" hidden="false" customHeight="true" outlineLevel="0" collapsed="false">
      <c r="A20" s="11"/>
      <c r="B20" s="11"/>
      <c r="C20" s="10" t="s">
        <v>20</v>
      </c>
      <c r="D20" s="12" t="n">
        <f aca="false">SUM(D17,D19)</f>
        <v>36692</v>
      </c>
      <c r="E20" s="12" t="n">
        <f aca="false">SUM(E17,E19)</f>
        <v>419961</v>
      </c>
      <c r="F20" s="12" t="n">
        <f aca="false">SUM(F17,F19)</f>
        <v>754922</v>
      </c>
      <c r="G20" s="23" t="n">
        <f aca="false">SUM(G17,G19)</f>
        <v>11315739753</v>
      </c>
      <c r="H20" s="16" t="n">
        <f aca="false">IF(ISERROR(E20/D20*100),"",E20/D20*100)</f>
        <v>1144.55739670773</v>
      </c>
      <c r="I20" s="13" t="n">
        <f aca="false">IF(ISERROR(G20/E20),"",G20/E20)</f>
        <v>26944.7395186696</v>
      </c>
      <c r="J20" s="13" t="n">
        <f aca="false">IF(ISERROR(G20/D20),"",G20/D20)</f>
        <v>308398.009184563</v>
      </c>
      <c r="K20" s="13" t="n">
        <f aca="false">IF(ISERROR(G20/F20),"",G20/F20)</f>
        <v>14989.2833339073</v>
      </c>
    </row>
    <row r="21" customFormat="false" ht="15" hidden="false" customHeight="true" outlineLevel="0" collapsed="false">
      <c r="A21" s="10" t="s">
        <v>24</v>
      </c>
      <c r="B21" s="10"/>
      <c r="C21" s="10" t="s">
        <v>17</v>
      </c>
      <c r="D21" s="12" t="n">
        <v>36692</v>
      </c>
      <c r="E21" s="13" t="n">
        <v>236655</v>
      </c>
      <c r="F21" s="14" t="n">
        <v>272594</v>
      </c>
      <c r="G21" s="15" t="n">
        <v>2688460903</v>
      </c>
      <c r="H21" s="16" t="n">
        <f aca="false">IF(ISERROR(E21/D21*100),"",E21/D21*100)</f>
        <v>644.977106726262</v>
      </c>
      <c r="I21" s="13" t="n">
        <f aca="false">IF(ISERROR(G21/E21),"",G21/E21)</f>
        <v>11360.2539688576</v>
      </c>
      <c r="J21" s="13" t="n">
        <f aca="false">IF(ISERROR(G21/D21),"",G21/D21)</f>
        <v>73271.0373650932</v>
      </c>
      <c r="K21" s="13" t="n">
        <f aca="false">IF(ISERROR(G21/F21),"",G21/F21)</f>
        <v>9862.50945728813</v>
      </c>
    </row>
    <row r="22" customFormat="false" ht="15" hidden="false" customHeight="true" outlineLevel="0" collapsed="false">
      <c r="A22" s="10"/>
      <c r="B22" s="10"/>
      <c r="C22" s="17" t="s">
        <v>18</v>
      </c>
      <c r="D22" s="18" t="n">
        <v>14073</v>
      </c>
      <c r="E22" s="19" t="n">
        <v>130699</v>
      </c>
      <c r="F22" s="20" t="n">
        <v>148157</v>
      </c>
      <c r="G22" s="21" t="n">
        <v>1475665300</v>
      </c>
      <c r="H22" s="22" t="n">
        <f aca="false">IF(ISERROR(E22/D22*100),"",E22/D22*100)*-1</f>
        <v>-928.721665600796</v>
      </c>
      <c r="I22" s="19" t="n">
        <f aca="false">IF(ISERROR(G22/E22),"",G22/E22)*-1</f>
        <v>-11290.5630494495</v>
      </c>
      <c r="J22" s="19" t="n">
        <f aca="false">IF(ISERROR(G22/D22),"",G22/D22)*-1</f>
        <v>-104857.905208555</v>
      </c>
      <c r="K22" s="19" t="n">
        <f aca="false">IF(ISERROR(G22/F22),"",G22/F22)*-1</f>
        <v>-9960.14565629704</v>
      </c>
    </row>
    <row r="23" customFormat="false" ht="15" hidden="false" customHeight="true" outlineLevel="0" collapsed="false">
      <c r="A23" s="10"/>
      <c r="B23" s="10"/>
      <c r="C23" s="10" t="s">
        <v>19</v>
      </c>
      <c r="D23" s="12" t="n">
        <v>0</v>
      </c>
      <c r="E23" s="13" t="n">
        <v>0</v>
      </c>
      <c r="F23" s="14" t="n">
        <v>0</v>
      </c>
      <c r="G23" s="15" t="n">
        <v>0</v>
      </c>
      <c r="H23" s="16" t="n">
        <v>0</v>
      </c>
      <c r="I23" s="12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0"/>
      <c r="B24" s="10"/>
      <c r="C24" s="24" t="s">
        <v>20</v>
      </c>
      <c r="D24" s="12" t="n">
        <f aca="false">SUM(D21,D23)</f>
        <v>36692</v>
      </c>
      <c r="E24" s="13" t="n">
        <f aca="false">SUM(E21,E23)</f>
        <v>236655</v>
      </c>
      <c r="F24" s="13" t="n">
        <f aca="false">SUM(F21,F23)</f>
        <v>272594</v>
      </c>
      <c r="G24" s="29" t="n">
        <f aca="false">SUM(G21,G23)</f>
        <v>2688460903</v>
      </c>
      <c r="H24" s="16" t="n">
        <f aca="false">IF(ISERROR(E24/D24*100),"",E24/D24*100)</f>
        <v>644.977106726262</v>
      </c>
      <c r="I24" s="13" t="n">
        <f aca="false">IF(ISERROR(G24/E24),"",G24/E24)</f>
        <v>11360.2539688576</v>
      </c>
      <c r="J24" s="13" t="n">
        <f aca="false">IF(ISERROR(G24/D24),"",G24/D24)</f>
        <v>73271.0373650932</v>
      </c>
      <c r="K24" s="13" t="n">
        <f aca="false">IF(ISERROR(G24/F24),"",G24/F24)</f>
        <v>9862.50945728813</v>
      </c>
    </row>
    <row r="25" customFormat="false" ht="15" hidden="false" customHeight="true" outlineLevel="0" collapsed="false">
      <c r="A25" s="10" t="s">
        <v>25</v>
      </c>
      <c r="B25" s="10"/>
      <c r="C25" s="10" t="s">
        <v>17</v>
      </c>
      <c r="D25" s="12" t="n">
        <v>36692</v>
      </c>
      <c r="E25" s="13" t="n">
        <v>7508</v>
      </c>
      <c r="F25" s="14" t="n">
        <v>353526</v>
      </c>
      <c r="G25" s="15" t="n">
        <v>233178603</v>
      </c>
      <c r="H25" s="16" t="n">
        <f aca="false">IF(ISERROR(E25/D25*100),"",E25/D25*100)</f>
        <v>20.4622260983321</v>
      </c>
      <c r="I25" s="13" t="n">
        <f aca="false">IF(ISERROR(G25/E25),"",G25/E25)</f>
        <v>31057.3525572722</v>
      </c>
      <c r="J25" s="13" t="n">
        <f aca="false">IF(ISERROR(G25/D25),"",G25/D25)</f>
        <v>6355.02570042516</v>
      </c>
      <c r="K25" s="13" t="n">
        <f aca="false">IF(ISERROR(G25/F25),"",G25/F25)</f>
        <v>659.579784796592</v>
      </c>
    </row>
    <row r="26" customFormat="false" ht="15" hidden="false" customHeight="true" outlineLevel="0" collapsed="false">
      <c r="A26" s="10"/>
      <c r="B26" s="10"/>
      <c r="C26" s="17" t="s">
        <v>18</v>
      </c>
      <c r="D26" s="18" t="n">
        <v>14073</v>
      </c>
      <c r="E26" s="19" t="n">
        <v>3950</v>
      </c>
      <c r="F26" s="20" t="n">
        <v>159736</v>
      </c>
      <c r="G26" s="21" t="n">
        <v>106775608</v>
      </c>
      <c r="H26" s="22" t="n">
        <f aca="false">IF(ISERROR(E26/D26*100),"",E26/D26*100)*-1</f>
        <v>-28.0679315000355</v>
      </c>
      <c r="I26" s="19" t="n">
        <f aca="false">IF(ISERROR(G26/E26),"",G26/E26)*-1</f>
        <v>-27031.7994936709</v>
      </c>
      <c r="J26" s="19" t="n">
        <f aca="false">IF(ISERROR(G26/D26),"",G26/D26)*-1</f>
        <v>-7587.2669651105</v>
      </c>
      <c r="K26" s="19" t="n">
        <f aca="false">IF(ISERROR(G26/F26),"",G26/F26)*-1</f>
        <v>-668.450493313968</v>
      </c>
    </row>
    <row r="27" customFormat="false" ht="15" hidden="false" customHeight="true" outlineLevel="0" collapsed="false">
      <c r="A27" s="10"/>
      <c r="B27" s="10"/>
      <c r="C27" s="10" t="s">
        <v>19</v>
      </c>
      <c r="D27" s="12" t="n">
        <v>0</v>
      </c>
      <c r="E27" s="13" t="n">
        <v>0</v>
      </c>
      <c r="F27" s="14" t="n">
        <v>0</v>
      </c>
      <c r="G27" s="15" t="n">
        <v>0</v>
      </c>
      <c r="H27" s="16" t="n">
        <v>0</v>
      </c>
      <c r="I27" s="12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0"/>
      <c r="B28" s="10"/>
      <c r="C28" s="24" t="s">
        <v>20</v>
      </c>
      <c r="D28" s="12" t="n">
        <f aca="false">SUM(D25,D27)</f>
        <v>36692</v>
      </c>
      <c r="E28" s="13" t="n">
        <f aca="false">SUM(E25,E27)</f>
        <v>7508</v>
      </c>
      <c r="F28" s="13" t="n">
        <f aca="false">SUM(F25,F27)</f>
        <v>353526</v>
      </c>
      <c r="G28" s="29" t="n">
        <f aca="false">SUM(G25,G27)</f>
        <v>233178603</v>
      </c>
      <c r="H28" s="16" t="n">
        <f aca="false">IF(ISERROR(E28/D28*100),"",E28/D28*100)</f>
        <v>20.4622260983321</v>
      </c>
      <c r="I28" s="13" t="n">
        <f aca="false">IF(ISERROR(G28/E28),"",G28/E28)</f>
        <v>31057.3525572722</v>
      </c>
      <c r="J28" s="13" t="n">
        <f aca="false">IF(ISERROR(G28/D28),"",G28/D28)</f>
        <v>6355.02570042516</v>
      </c>
      <c r="K28" s="13" t="n">
        <f aca="false">IF(ISERROR(G28/F28),"",G28/F28)</f>
        <v>659.579784796592</v>
      </c>
    </row>
    <row r="29" customFormat="false" ht="15" hidden="false" customHeight="true" outlineLevel="0" collapsed="false">
      <c r="A29" s="10" t="s">
        <v>26</v>
      </c>
      <c r="B29" s="10"/>
      <c r="C29" s="10" t="s">
        <v>17</v>
      </c>
      <c r="D29" s="12" t="n">
        <v>36692</v>
      </c>
      <c r="E29" s="13" t="n">
        <v>1</v>
      </c>
      <c r="F29" s="30" t="s">
        <v>27</v>
      </c>
      <c r="G29" s="15" t="n">
        <v>4650</v>
      </c>
      <c r="H29" s="31" t="n">
        <f aca="false">IF(ISERROR(E29/D29*100),"",E29/D29*100)</f>
        <v>0.00272538973073149</v>
      </c>
      <c r="I29" s="30" t="s">
        <v>27</v>
      </c>
      <c r="J29" s="30" t="s">
        <v>27</v>
      </c>
      <c r="K29" s="30" t="s">
        <v>27</v>
      </c>
    </row>
    <row r="30" customFormat="false" ht="15" hidden="false" customHeight="true" outlineLevel="0" collapsed="false">
      <c r="A30" s="10"/>
      <c r="B30" s="10"/>
      <c r="C30" s="17" t="s">
        <v>18</v>
      </c>
      <c r="D30" s="18" t="n">
        <v>14073</v>
      </c>
      <c r="E30" s="19" t="n">
        <v>0</v>
      </c>
      <c r="F30" s="30" t="s">
        <v>27</v>
      </c>
      <c r="G30" s="21" t="n">
        <v>0</v>
      </c>
      <c r="H30" s="32" t="n">
        <f aca="false">IF(ISERROR(E30/D30*100),"",E30/D30*100)*-1</f>
        <v>-0</v>
      </c>
      <c r="I30" s="30" t="s">
        <v>27</v>
      </c>
      <c r="J30" s="30" t="s">
        <v>27</v>
      </c>
      <c r="K30" s="30" t="s">
        <v>27</v>
      </c>
    </row>
    <row r="31" customFormat="false" ht="15" hidden="false" customHeight="true" outlineLevel="0" collapsed="false">
      <c r="A31" s="10"/>
      <c r="B31" s="10"/>
      <c r="C31" s="10" t="s">
        <v>19</v>
      </c>
      <c r="D31" s="12" t="n">
        <v>0</v>
      </c>
      <c r="E31" s="30" t="n">
        <v>0</v>
      </c>
      <c r="F31" s="30" t="s">
        <v>27</v>
      </c>
      <c r="G31" s="15" t="n">
        <v>0</v>
      </c>
      <c r="H31" s="31" t="n">
        <v>0</v>
      </c>
      <c r="I31" s="30" t="s">
        <v>27</v>
      </c>
      <c r="J31" s="30" t="s">
        <v>27</v>
      </c>
      <c r="K31" s="30" t="s">
        <v>27</v>
      </c>
    </row>
    <row r="32" customFormat="false" ht="15" hidden="false" customHeight="true" outlineLevel="0" collapsed="false">
      <c r="A32" s="10"/>
      <c r="B32" s="10"/>
      <c r="C32" s="24" t="s">
        <v>20</v>
      </c>
      <c r="D32" s="12" t="n">
        <f aca="false">SUM(D29,D31)</f>
        <v>36692</v>
      </c>
      <c r="E32" s="13" t="n">
        <f aca="false">SUM(E29,E31)</f>
        <v>1</v>
      </c>
      <c r="F32" s="30" t="n">
        <f aca="false">SUM(F29,F31)</f>
        <v>0</v>
      </c>
      <c r="G32" s="15" t="n">
        <f aca="false">SUM(G29,G31)</f>
        <v>4650</v>
      </c>
      <c r="H32" s="31" t="n">
        <f aca="false">IF(ISERROR(E32/D32*100),"",E32/D32*100)</f>
        <v>0.00272538973073149</v>
      </c>
      <c r="I32" s="30" t="s">
        <v>27</v>
      </c>
      <c r="J32" s="30" t="s">
        <v>27</v>
      </c>
      <c r="K32" s="30" t="s">
        <v>27</v>
      </c>
    </row>
    <row r="33" customFormat="false" ht="15" hidden="false" customHeight="true" outlineLevel="0" collapsed="false">
      <c r="A33" s="10" t="s">
        <v>28</v>
      </c>
      <c r="B33" s="10"/>
      <c r="C33" s="10" t="s">
        <v>17</v>
      </c>
      <c r="D33" s="12" t="n">
        <v>36692</v>
      </c>
      <c r="E33" s="13" t="n">
        <v>3101</v>
      </c>
      <c r="F33" s="13" t="n">
        <v>18611</v>
      </c>
      <c r="G33" s="15" t="n">
        <v>222915400</v>
      </c>
      <c r="H33" s="16" t="n">
        <f aca="false">IF(ISERROR(E33/D33*100),"",E33/D33*100)</f>
        <v>8.45143355499837</v>
      </c>
      <c r="I33" s="13" t="n">
        <f aca="false">IF(ISERROR(G33/E33),"",G33/E33)</f>
        <v>71885.0048371493</v>
      </c>
      <c r="J33" s="13" t="n">
        <f aca="false">IF(ISERROR(G33/D33),"",G33/D33)</f>
        <v>6075.31341981903</v>
      </c>
      <c r="K33" s="13" t="n">
        <f aca="false">IF(ISERROR(G33/F33),"",G33/F33)</f>
        <v>11977.6153887486</v>
      </c>
    </row>
    <row r="34" customFormat="false" ht="15" hidden="false" customHeight="true" outlineLevel="0" collapsed="false">
      <c r="A34" s="10"/>
      <c r="B34" s="10"/>
      <c r="C34" s="17" t="s">
        <v>18</v>
      </c>
      <c r="D34" s="18" t="n">
        <v>14073</v>
      </c>
      <c r="E34" s="19" t="n">
        <v>766</v>
      </c>
      <c r="F34" s="19" t="n">
        <v>5473</v>
      </c>
      <c r="G34" s="21" t="n">
        <v>65795560</v>
      </c>
      <c r="H34" s="22" t="n">
        <f aca="false">IF(ISERROR(E34/D34*100),"",E34/D34*100)*-1</f>
        <v>-5.44304696937398</v>
      </c>
      <c r="I34" s="19" t="n">
        <f aca="false">IF(ISERROR(G34/E34),"",G34/E34)*-1</f>
        <v>-85894.9869451697</v>
      </c>
      <c r="J34" s="19" t="n">
        <f aca="false">IF(ISERROR(G34/D34),"",G34/D34)*-1</f>
        <v>-4675.30448376323</v>
      </c>
      <c r="K34" s="19" t="n">
        <f aca="false">IF(ISERROR(G34/F34),"",G34/F34)*-1</f>
        <v>-12021.8454229856</v>
      </c>
    </row>
    <row r="35" customFormat="false" ht="15" hidden="false" customHeight="true" outlineLevel="0" collapsed="false">
      <c r="A35" s="10"/>
      <c r="B35" s="10"/>
      <c r="C35" s="10" t="s">
        <v>19</v>
      </c>
      <c r="D35" s="12" t="n">
        <v>0</v>
      </c>
      <c r="E35" s="13" t="n">
        <v>0</v>
      </c>
      <c r="F35" s="13" t="n">
        <v>0</v>
      </c>
      <c r="G35" s="15" t="n">
        <v>0</v>
      </c>
      <c r="H35" s="16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0"/>
      <c r="B36" s="10"/>
      <c r="C36" s="24" t="s">
        <v>20</v>
      </c>
      <c r="D36" s="12" t="n">
        <f aca="false">SUM(D33,D35)</f>
        <v>36692</v>
      </c>
      <c r="E36" s="12" t="n">
        <f aca="false">SUM(E33,E35)</f>
        <v>3101</v>
      </c>
      <c r="F36" s="12" t="n">
        <f aca="false">SUM(F33,F35)</f>
        <v>18611</v>
      </c>
      <c r="G36" s="23" t="n">
        <f aca="false">SUM(G33,G35)</f>
        <v>222915400</v>
      </c>
      <c r="H36" s="16" t="n">
        <f aca="false">IF(ISERROR(E36/D36*100),"",E36/D36*100)</f>
        <v>8.45143355499837</v>
      </c>
      <c r="I36" s="13" t="n">
        <f aca="false">IF(ISERROR(G36/E36),"",G36/E36)</f>
        <v>71885.0048371493</v>
      </c>
      <c r="J36" s="13" t="n">
        <f aca="false">IF(ISERROR(G36/D36),"",G36/D36)</f>
        <v>6075.31341981903</v>
      </c>
      <c r="K36" s="13" t="n">
        <f aca="false">IF(ISERROR(G36/F36),"",G36/F36)</f>
        <v>11977.6153887486</v>
      </c>
    </row>
    <row r="37" customFormat="false" ht="15" hidden="false" customHeight="true" outlineLevel="0" collapsed="false">
      <c r="A37" s="10" t="s">
        <v>29</v>
      </c>
      <c r="B37" s="10"/>
      <c r="C37" s="10" t="s">
        <v>17</v>
      </c>
      <c r="D37" s="12" t="n">
        <v>36692</v>
      </c>
      <c r="E37" s="13" t="n">
        <v>13579</v>
      </c>
      <c r="F37" s="30" t="s">
        <v>27</v>
      </c>
      <c r="G37" s="15" t="n">
        <v>131164678</v>
      </c>
      <c r="H37" s="16" t="n">
        <f aca="false">IF(ISERROR(E37/D37*100),"",E37/D37*100)</f>
        <v>37.008067153603</v>
      </c>
      <c r="I37" s="13" t="n">
        <f aca="false">IF(ISERROR(G37/E37),"",G37/E37)</f>
        <v>9659.37683187275</v>
      </c>
      <c r="J37" s="13" t="n">
        <f aca="false">IF(ISERROR(G37/D37),"",G37/D37)</f>
        <v>3574.74866455903</v>
      </c>
      <c r="K37" s="30" t="s">
        <v>27</v>
      </c>
    </row>
    <row r="38" customFormat="false" ht="15" hidden="false" customHeight="true" outlineLevel="0" collapsed="false">
      <c r="A38" s="10"/>
      <c r="B38" s="10"/>
      <c r="C38" s="17" t="s">
        <v>18</v>
      </c>
      <c r="D38" s="18" t="n">
        <v>14073</v>
      </c>
      <c r="E38" s="19" t="n">
        <v>6257</v>
      </c>
      <c r="F38" s="30" t="s">
        <v>27</v>
      </c>
      <c r="G38" s="21" t="n">
        <v>61477148</v>
      </c>
      <c r="H38" s="22" t="n">
        <f aca="false">IF(ISERROR(E38/D38*100),"",E38/D38*100)*-1</f>
        <v>-44.4610246571449</v>
      </c>
      <c r="I38" s="19" t="n">
        <f aca="false">IF(ISERROR(G38/E38),"",G38/E38)*-1</f>
        <v>-9825.33929998402</v>
      </c>
      <c r="J38" s="19" t="n">
        <f aca="false">IF(ISERROR(G38/D38),"",G38/D38)*-1</f>
        <v>-4368.44652881404</v>
      </c>
      <c r="K38" s="30" t="s">
        <v>27</v>
      </c>
    </row>
    <row r="39" customFormat="false" ht="15" hidden="false" customHeight="true" outlineLevel="0" collapsed="false">
      <c r="A39" s="10"/>
      <c r="B39" s="10"/>
      <c r="C39" s="10" t="s">
        <v>19</v>
      </c>
      <c r="D39" s="12" t="n">
        <v>0</v>
      </c>
      <c r="E39" s="13" t="n">
        <v>0</v>
      </c>
      <c r="F39" s="30" t="s">
        <v>27</v>
      </c>
      <c r="G39" s="15" t="n">
        <v>0</v>
      </c>
      <c r="H39" s="16" t="n">
        <v>0</v>
      </c>
      <c r="I39" s="13" t="n">
        <v>0</v>
      </c>
      <c r="J39" s="13" t="n">
        <v>0</v>
      </c>
      <c r="K39" s="30" t="s">
        <v>27</v>
      </c>
    </row>
    <row r="40" customFormat="false" ht="15" hidden="false" customHeight="true" outlineLevel="0" collapsed="false">
      <c r="A40" s="10"/>
      <c r="B40" s="10"/>
      <c r="C40" s="24" t="s">
        <v>20</v>
      </c>
      <c r="D40" s="12" t="n">
        <f aca="false">SUM(D37,D39)</f>
        <v>36692</v>
      </c>
      <c r="E40" s="12" t="n">
        <f aca="false">SUM(E37,E39)</f>
        <v>13579</v>
      </c>
      <c r="F40" s="12" t="n">
        <f aca="false">SUM(F37,F39)</f>
        <v>0</v>
      </c>
      <c r="G40" s="23" t="n">
        <f aca="false">SUM(G37,G39)</f>
        <v>131164678</v>
      </c>
      <c r="H40" s="16" t="n">
        <f aca="false">IF(ISERROR(E40/D40*100),"",E40/D40*100)</f>
        <v>37.008067153603</v>
      </c>
      <c r="I40" s="13" t="n">
        <f aca="false">IF(ISERROR(G40/E40),"",G40/E40)</f>
        <v>9659.37683187275</v>
      </c>
      <c r="J40" s="13" t="n">
        <f aca="false">IF(ISERROR(G40/D40),"",G40/D40)</f>
        <v>3574.74866455903</v>
      </c>
      <c r="K40" s="30" t="n">
        <v>0</v>
      </c>
    </row>
    <row r="41" customFormat="false" ht="15" hidden="false" customHeight="true" outlineLevel="0" collapsed="false">
      <c r="A41" s="10" t="s">
        <v>30</v>
      </c>
      <c r="B41" s="10"/>
      <c r="C41" s="10" t="s">
        <v>17</v>
      </c>
      <c r="D41" s="12" t="n">
        <v>36692</v>
      </c>
      <c r="E41" s="30" t="n">
        <v>0</v>
      </c>
      <c r="F41" s="30" t="s">
        <v>27</v>
      </c>
      <c r="G41" s="15" t="n">
        <v>0</v>
      </c>
      <c r="H41" s="16" t="n">
        <f aca="false">IF(ISERROR(E41/D41*100),"",E41/D41*100)</f>
        <v>0</v>
      </c>
      <c r="I41" s="30" t="n">
        <v>0</v>
      </c>
      <c r="J41" s="13" t="n">
        <f aca="false">IF(ISERROR(G41/D41),"",G41/D41)</f>
        <v>0</v>
      </c>
      <c r="K41" s="30" t="s">
        <v>27</v>
      </c>
    </row>
    <row r="42" customFormat="false" ht="15" hidden="false" customHeight="true" outlineLevel="0" collapsed="false">
      <c r="A42" s="10"/>
      <c r="B42" s="10"/>
      <c r="C42" s="17" t="s">
        <v>18</v>
      </c>
      <c r="D42" s="18" t="n">
        <v>14073</v>
      </c>
      <c r="E42" s="30" t="n">
        <v>0</v>
      </c>
      <c r="F42" s="30" t="s">
        <v>27</v>
      </c>
      <c r="G42" s="15" t="n">
        <v>0</v>
      </c>
      <c r="H42" s="16" t="n">
        <f aca="false">IF(ISERROR(E42/D42*100),"",E42/D42*100)</f>
        <v>0</v>
      </c>
      <c r="I42" s="30" t="n">
        <v>0</v>
      </c>
      <c r="J42" s="13" t="n">
        <f aca="false">IF(ISERROR(G42/D42),"",G42/D42)</f>
        <v>0</v>
      </c>
      <c r="K42" s="30" t="s">
        <v>27</v>
      </c>
    </row>
    <row r="43" customFormat="false" ht="15" hidden="false" customHeight="true" outlineLevel="0" collapsed="false">
      <c r="A43" s="10"/>
      <c r="B43" s="10"/>
      <c r="C43" s="10" t="s">
        <v>19</v>
      </c>
      <c r="D43" s="12" t="n">
        <v>0</v>
      </c>
      <c r="E43" s="30" t="n">
        <v>0</v>
      </c>
      <c r="F43" s="30" t="s">
        <v>27</v>
      </c>
      <c r="G43" s="15" t="n">
        <v>0</v>
      </c>
      <c r="H43" s="16" t="n">
        <v>0</v>
      </c>
      <c r="I43" s="30" t="n">
        <v>0</v>
      </c>
      <c r="J43" s="13" t="n">
        <v>0</v>
      </c>
      <c r="K43" s="30" t="s">
        <v>27</v>
      </c>
    </row>
    <row r="44" customFormat="false" ht="15" hidden="false" customHeight="true" outlineLevel="0" collapsed="false">
      <c r="A44" s="10"/>
      <c r="B44" s="10"/>
      <c r="C44" s="24" t="s">
        <v>20</v>
      </c>
      <c r="D44" s="12" t="n">
        <f aca="false">SUM(D41,D43)</f>
        <v>36692</v>
      </c>
      <c r="E44" s="12" t="n">
        <f aca="false">SUM(E41,E43)</f>
        <v>0</v>
      </c>
      <c r="F44" s="12" t="n">
        <f aca="false">SUM(F41,F43)</f>
        <v>0</v>
      </c>
      <c r="G44" s="23" t="n">
        <f aca="false">SUM(G41,G43)</f>
        <v>0</v>
      </c>
      <c r="H44" s="16" t="n">
        <f aca="false">IF(ISERROR(E44/D44*100),"",E44/D44*100)</f>
        <v>0</v>
      </c>
      <c r="I44" s="30" t="n">
        <v>0</v>
      </c>
      <c r="J44" s="13" t="n">
        <f aca="false">IF(ISERROR(G44/D44),"",G44/D44)</f>
        <v>0</v>
      </c>
      <c r="K44" s="30" t="n">
        <v>0</v>
      </c>
    </row>
    <row r="45" customFormat="false" ht="15" hidden="false" customHeight="true" outlineLevel="0" collapsed="false">
      <c r="A45" s="10" t="s">
        <v>31</v>
      </c>
      <c r="B45" s="10"/>
      <c r="C45" s="10" t="s">
        <v>17</v>
      </c>
      <c r="D45" s="12" t="n">
        <v>36692</v>
      </c>
      <c r="E45" s="13" t="n">
        <f aca="false">E17+E21+E29+E33+E37+E41</f>
        <v>673297</v>
      </c>
      <c r="F45" s="14" t="n">
        <f aca="false">F17+F33</f>
        <v>773533</v>
      </c>
      <c r="G45" s="29" t="n">
        <f aca="false">G17+G21+G25+G33+G37+G41</f>
        <v>14591459337</v>
      </c>
      <c r="H45" s="16" t="n">
        <f aca="false">IF(ISERROR(E45/D45*100),"",E45/D45*100)</f>
        <v>1834.99672953232</v>
      </c>
      <c r="I45" s="13" t="n">
        <f aca="false">IF(ISERROR(G45/E45),"",G45/E45)</f>
        <v>21671.6535748711</v>
      </c>
      <c r="J45" s="13" t="n">
        <f aca="false">IF(ISERROR(G45/D45),"",G45/D45)</f>
        <v>397674.13433446</v>
      </c>
      <c r="K45" s="13" t="n">
        <f aca="false">IF(ISERROR(G45/F45),"",G45/F45)</f>
        <v>18863.3960503301</v>
      </c>
    </row>
    <row r="46" customFormat="false" ht="15" hidden="false" customHeight="true" outlineLevel="0" collapsed="false">
      <c r="A46" s="10"/>
      <c r="B46" s="10"/>
      <c r="C46" s="17" t="s">
        <v>18</v>
      </c>
      <c r="D46" s="18" t="n">
        <v>14073</v>
      </c>
      <c r="E46" s="19" t="n">
        <f aca="false">E18+E22+E34+E38+E30+E42</f>
        <v>363637</v>
      </c>
      <c r="F46" s="20" t="n">
        <f aca="false">F18+F34</f>
        <v>403573</v>
      </c>
      <c r="G46" s="33" t="n">
        <f aca="false">G18+G22+G26+G34+G38+G42</f>
        <v>8128983792</v>
      </c>
      <c r="H46" s="22" t="n">
        <f aca="false">IF(ISERROR(E46/D46*100),"",E46/D46*100)*-1</f>
        <v>-2583.93377389327</v>
      </c>
      <c r="I46" s="19" t="n">
        <f aca="false">IF(ISERROR(G46/E46),"",G46/E46)*-1</f>
        <v>-22354.666307334</v>
      </c>
      <c r="J46" s="19" t="n">
        <f aca="false">IF(ISERROR(G46/D46),"",G46/D46)*-1</f>
        <v>-577629.772756342</v>
      </c>
      <c r="K46" s="19" t="n">
        <f aca="false">IF(ISERROR(G46/F46),"",G46/F46)*-1</f>
        <v>-20142.536274726</v>
      </c>
    </row>
    <row r="47" customFormat="false" ht="15" hidden="false" customHeight="true" outlineLevel="0" collapsed="false">
      <c r="A47" s="10"/>
      <c r="B47" s="10"/>
      <c r="C47" s="10" t="s">
        <v>19</v>
      </c>
      <c r="D47" s="12" t="n">
        <v>0</v>
      </c>
      <c r="E47" s="13" t="n">
        <f aca="false">E19+E23+E35+E39+E31+E43</f>
        <v>0</v>
      </c>
      <c r="F47" s="14" t="n">
        <f aca="false">F19+F35</f>
        <v>0</v>
      </c>
      <c r="G47" s="29" t="n">
        <f aca="false">G19+G23+G27+G35+G39+G43</f>
        <v>0</v>
      </c>
      <c r="H47" s="16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0"/>
      <c r="B48" s="10"/>
      <c r="C48" s="10" t="s">
        <v>20</v>
      </c>
      <c r="D48" s="12" t="n">
        <f aca="false">SUM(D45,D47)</f>
        <v>36692</v>
      </c>
      <c r="E48" s="13" t="n">
        <f aca="false">SUM(E45,E47)</f>
        <v>673297</v>
      </c>
      <c r="F48" s="13" t="n">
        <f aca="false">SUM(F45,F47)</f>
        <v>773533</v>
      </c>
      <c r="G48" s="29" t="n">
        <f aca="false">SUM(G45,G47)</f>
        <v>14591459337</v>
      </c>
      <c r="H48" s="16" t="n">
        <f aca="false">IF(ISERROR(E48/D48*100),"",E48/D48*100)</f>
        <v>1834.99672953232</v>
      </c>
      <c r="I48" s="13" t="n">
        <f aca="false">IF(ISERROR(G48/E48),"",G48/E48)</f>
        <v>21671.6535748711</v>
      </c>
      <c r="J48" s="13" t="n">
        <f aca="false">IF(ISERROR(G48/D48),"",G48/D48)</f>
        <v>397674.13433446</v>
      </c>
      <c r="K48" s="13" t="n">
        <f aca="false">IF(ISERROR(G48/F48),"",G48/F48)</f>
        <v>18863.3960503301</v>
      </c>
    </row>
    <row r="49" customFormat="false" ht="15" hidden="false" customHeight="true" outlineLevel="0" collapsed="false">
      <c r="A49" s="34" t="s">
        <v>32</v>
      </c>
      <c r="B49" s="34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true" outlineLevel="0" collapsed="false">
      <c r="A50" s="36" t="s">
        <v>33</v>
      </c>
      <c r="B50" s="36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5" hidden="false" customHeight="true" outlineLevel="0" collapsed="false">
      <c r="A51" s="36" t="s">
        <v>34</v>
      </c>
      <c r="B51" s="36"/>
      <c r="C51" s="37"/>
      <c r="D51" s="37"/>
      <c r="E51" s="37"/>
      <c r="F51" s="37"/>
      <c r="G51" s="37"/>
      <c r="H51" s="37"/>
      <c r="I51" s="37"/>
      <c r="J51" s="37"/>
      <c r="K51" s="37"/>
    </row>
    <row r="52" s="5" customFormat="true" ht="15" hidden="false" customHeight="true" outlineLevel="0" collapsed="false">
      <c r="A52" s="36" t="s">
        <v>35</v>
      </c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2"/>
      <c r="M52" s="2"/>
      <c r="N52" s="2"/>
      <c r="O52" s="2"/>
      <c r="P52" s="2"/>
    </row>
    <row r="53" s="5" customFormat="true" ht="15" hidden="false" customHeight="true" outlineLevel="0" collapsed="false">
      <c r="A53" s="36" t="s">
        <v>36</v>
      </c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2"/>
      <c r="M53" s="2"/>
      <c r="N53" s="2"/>
      <c r="O53" s="2"/>
      <c r="P53" s="2"/>
    </row>
    <row r="54" customFormat="false" ht="15" hidden="false" customHeight="true" outlineLevel="0" collapsed="false">
      <c r="A54" s="36" t="s">
        <v>3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22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5:A16"/>
    <mergeCell ref="B5:B8"/>
    <mergeCell ref="B9:B12"/>
    <mergeCell ref="B13:B16"/>
    <mergeCell ref="A17:B20"/>
    <mergeCell ref="A21:B24"/>
    <mergeCell ref="A25:B28"/>
    <mergeCell ref="A29:B32"/>
    <mergeCell ref="A33:B36"/>
    <mergeCell ref="A37:B40"/>
    <mergeCell ref="A41:B44"/>
    <mergeCell ref="A45:B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YJ975</cp:lastModifiedBy>
  <cp:lastPrinted>2025-04-11T02:53:42Z</cp:lastPrinted>
  <dcterms:modified xsi:type="dcterms:W3CDTF">2025-04-25T06:44:52Z</dcterms:modified>
  <cp:revision>0</cp:revision>
  <dc:subject/>
  <dc:title/>
</cp:coreProperties>
</file>