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7" sheetId="1" state="visible" r:id="rId2"/>
  </sheets>
  <definedNames>
    <definedName function="false" hidden="false" localSheetId="0" name="_xlnm.Print_Area" vbProcedure="false">'09-07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国民年金（拠出制）被保険者状況</t>
    </r>
  </si>
  <si>
    <t xml:space="preserve">（単位：人）</t>
  </si>
  <si>
    <t xml:space="preserve">区 分 ／ 年 度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被 保 険 者 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号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号</t>
    </r>
  </si>
  <si>
    <t xml:space="preserve">任意</t>
  </si>
  <si>
    <t xml:space="preserve">計</t>
  </si>
  <si>
    <t xml:space="preserve">不在被保険者数</t>
  </si>
  <si>
    <t xml:space="preserve">免除被保険者数</t>
  </si>
  <si>
    <t xml:space="preserve">免除率（％）</t>
  </si>
  <si>
    <t xml:space="preserve">（資料）日本年金機構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9" min="2" style="1" width="7.49"/>
    <col collapsed="false" customWidth="true" hidden="false" outlineLevel="0" max="10" min="10" style="2" width="7.49"/>
    <col collapsed="false" customWidth="false" hidden="false" outlineLevel="0" max="12" min="11" style="2" width="8.99"/>
    <col collapsed="false" customWidth="false" hidden="false" outlineLevel="0" max="16" min="13" style="1" width="8.99"/>
    <col collapsed="false" customWidth="false" hidden="false" outlineLevel="0" max="257" min="17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6"/>
      <c r="J1" s="6"/>
      <c r="K1" s="7"/>
    </row>
    <row r="2" customFormat="false" ht="30" hidden="false" customHeight="true" outlineLevel="0" collapsed="false">
      <c r="A2" s="8" t="s">
        <v>2</v>
      </c>
      <c r="B2" s="8"/>
      <c r="C2" s="8" t="s">
        <v>3</v>
      </c>
      <c r="D2" s="8"/>
      <c r="E2" s="8" t="s">
        <v>4</v>
      </c>
      <c r="F2" s="8"/>
      <c r="G2" s="8" t="s">
        <v>5</v>
      </c>
      <c r="H2" s="8"/>
      <c r="J2" s="1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8" t="s">
        <v>6</v>
      </c>
      <c r="B3" s="9" t="s">
        <v>7</v>
      </c>
      <c r="C3" s="10" t="n">
        <v>22727</v>
      </c>
      <c r="D3" s="10"/>
      <c r="E3" s="10" t="n">
        <v>22422</v>
      </c>
      <c r="F3" s="10"/>
      <c r="G3" s="11" t="n">
        <v>22446</v>
      </c>
      <c r="H3" s="11"/>
      <c r="J3" s="1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8"/>
      <c r="B4" s="9" t="s">
        <v>8</v>
      </c>
      <c r="C4" s="10" t="n">
        <v>9927</v>
      </c>
      <c r="D4" s="10"/>
      <c r="E4" s="10" t="n">
        <v>9406</v>
      </c>
      <c r="F4" s="10" t="n">
        <v>9406</v>
      </c>
      <c r="G4" s="11" t="n">
        <v>8810</v>
      </c>
      <c r="H4" s="11" t="n">
        <v>8810</v>
      </c>
      <c r="J4" s="1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A5" s="8"/>
      <c r="B5" s="8" t="s">
        <v>9</v>
      </c>
      <c r="C5" s="10" t="n">
        <v>229</v>
      </c>
      <c r="D5" s="10"/>
      <c r="E5" s="10" t="n">
        <v>248</v>
      </c>
      <c r="F5" s="10" t="n">
        <v>248</v>
      </c>
      <c r="G5" s="11" t="n">
        <v>277</v>
      </c>
      <c r="H5" s="11" t="n">
        <v>277</v>
      </c>
      <c r="J5" s="1"/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A6" s="8"/>
      <c r="B6" s="8" t="s">
        <v>10</v>
      </c>
      <c r="C6" s="12" t="n">
        <v>32883</v>
      </c>
      <c r="D6" s="12"/>
      <c r="E6" s="12" t="n">
        <v>32076</v>
      </c>
      <c r="F6" s="12" t="n">
        <v>32076</v>
      </c>
      <c r="G6" s="11" t="n">
        <f aca="false">SUM(G3:G5)</f>
        <v>31533</v>
      </c>
      <c r="H6" s="11" t="n">
        <f aca="false">SUM(H3:H5)</f>
        <v>9087</v>
      </c>
      <c r="J6" s="1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8" t="s">
        <v>11</v>
      </c>
      <c r="B7" s="8"/>
      <c r="C7" s="10" t="n">
        <v>495</v>
      </c>
      <c r="D7" s="10"/>
      <c r="E7" s="10" t="n">
        <v>237</v>
      </c>
      <c r="F7" s="10" t="n">
        <v>237</v>
      </c>
      <c r="G7" s="11" t="n">
        <v>266</v>
      </c>
      <c r="H7" s="11" t="n">
        <v>266</v>
      </c>
      <c r="J7" s="1"/>
      <c r="K7" s="3"/>
      <c r="L7" s="3"/>
      <c r="M7" s="3"/>
      <c r="N7" s="3"/>
      <c r="O7" s="3"/>
      <c r="P7" s="3"/>
    </row>
    <row r="8" customFormat="false" ht="15" hidden="false" customHeight="true" outlineLevel="0" collapsed="false">
      <c r="A8" s="8" t="s">
        <v>12</v>
      </c>
      <c r="B8" s="8"/>
      <c r="C8" s="10" t="n">
        <v>10550</v>
      </c>
      <c r="D8" s="10"/>
      <c r="E8" s="10" t="n">
        <v>10745</v>
      </c>
      <c r="F8" s="10" t="n">
        <v>10745</v>
      </c>
      <c r="G8" s="11" t="n">
        <v>10611</v>
      </c>
      <c r="H8" s="11" t="n">
        <v>10611</v>
      </c>
      <c r="J8" s="1"/>
      <c r="K8" s="3"/>
      <c r="L8" s="3"/>
      <c r="M8" s="3"/>
      <c r="N8" s="3"/>
      <c r="O8" s="3"/>
      <c r="P8" s="3"/>
    </row>
    <row r="9" customFormat="false" ht="15" hidden="false" customHeight="true" outlineLevel="0" collapsed="false">
      <c r="A9" s="8" t="s">
        <v>13</v>
      </c>
      <c r="B9" s="8"/>
      <c r="C9" s="13" t="n">
        <v>46.4</v>
      </c>
      <c r="D9" s="13"/>
      <c r="E9" s="13" t="n">
        <v>47.9</v>
      </c>
      <c r="F9" s="13" t="n">
        <v>47.9</v>
      </c>
      <c r="G9" s="14" t="n">
        <v>47.3</v>
      </c>
      <c r="H9" s="14" t="n">
        <v>47.3</v>
      </c>
      <c r="J9" s="1"/>
      <c r="K9" s="3"/>
      <c r="L9" s="3"/>
      <c r="M9" s="3"/>
      <c r="N9" s="3"/>
      <c r="O9" s="3"/>
      <c r="P9" s="3"/>
    </row>
    <row r="10" customFormat="false" ht="15" hidden="false" customHeight="true" outlineLevel="0" collapsed="false">
      <c r="A10" s="15" t="s">
        <v>1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30">
    <mergeCell ref="G1:H1"/>
    <mergeCell ref="A2:B2"/>
    <mergeCell ref="C2:D2"/>
    <mergeCell ref="E2:F2"/>
    <mergeCell ref="G2:H2"/>
    <mergeCell ref="A3:A6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YJ975</cp:lastModifiedBy>
  <cp:lastPrinted>2025-04-11T02:55:30Z</cp:lastPrinted>
  <dcterms:modified xsi:type="dcterms:W3CDTF">2025-04-25T06:48:28Z</dcterms:modified>
  <cp:revision>0</cp:revision>
  <dc:subject/>
  <dc:title/>
</cp:coreProperties>
</file>