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居宅介護（予防）サービス受給件数　　</t>
    </r>
  </si>
  <si>
    <t xml:space="preserve">（単位：件）</t>
  </si>
  <si>
    <t xml:space="preserve">区分／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t xml:space="preserve">経過的要介護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（資料）福祉部福祉支援室長寿介護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5" t="s">
        <v>1</v>
      </c>
      <c r="K1" s="5"/>
    </row>
    <row r="2" s="2" customFormat="tru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2" customFormat="true" ht="14.25" hidden="false" customHeight="true" outlineLevel="0" collapsed="false">
      <c r="A3" s="6"/>
      <c r="B3" s="6"/>
      <c r="C3" s="8" t="s">
        <v>6</v>
      </c>
      <c r="D3" s="8" t="s">
        <v>7</v>
      </c>
      <c r="E3" s="9" t="s">
        <v>8</v>
      </c>
      <c r="F3" s="8" t="s">
        <v>6</v>
      </c>
      <c r="G3" s="8" t="s">
        <v>7</v>
      </c>
      <c r="H3" s="9" t="s">
        <v>8</v>
      </c>
      <c r="I3" s="8" t="s">
        <v>6</v>
      </c>
      <c r="J3" s="8" t="s">
        <v>7</v>
      </c>
      <c r="K3" s="9" t="s">
        <v>8</v>
      </c>
    </row>
    <row r="4" s="2" customFormat="true" ht="14.25" hidden="false" customHeight="true" outlineLevel="0" collapsed="false">
      <c r="A4" s="6"/>
      <c r="B4" s="6"/>
      <c r="C4" s="8"/>
      <c r="D4" s="8"/>
      <c r="E4" s="9"/>
      <c r="F4" s="8"/>
      <c r="G4" s="8"/>
      <c r="H4" s="9"/>
      <c r="I4" s="8"/>
      <c r="J4" s="8"/>
      <c r="K4" s="9"/>
    </row>
    <row r="5" s="2" customFormat="true" ht="14.25" hidden="false" customHeight="true" outlineLevel="0" collapsed="false">
      <c r="A5" s="7" t="s">
        <v>9</v>
      </c>
      <c r="B5" s="7"/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f aca="false">I5+J5</f>
        <v>0</v>
      </c>
    </row>
    <row r="6" s="2" customFormat="true" ht="14.25" hidden="false" customHeight="true" outlineLevel="0" collapsed="false">
      <c r="A6" s="11" t="s">
        <v>10</v>
      </c>
      <c r="B6" s="11"/>
      <c r="C6" s="10" t="n">
        <v>2544</v>
      </c>
      <c r="D6" s="10" t="n">
        <v>8</v>
      </c>
      <c r="E6" s="10" t="n">
        <v>2552</v>
      </c>
      <c r="F6" s="12" t="n">
        <v>2594</v>
      </c>
      <c r="G6" s="12" t="n">
        <v>9</v>
      </c>
      <c r="H6" s="10" t="n">
        <v>2603</v>
      </c>
      <c r="I6" s="10" t="n">
        <v>2575</v>
      </c>
      <c r="J6" s="10" t="n">
        <v>4</v>
      </c>
      <c r="K6" s="10" t="n">
        <f aca="false">I6+J6</f>
        <v>2579</v>
      </c>
    </row>
    <row r="7" s="2" customFormat="true" ht="14.25" hidden="false" customHeight="true" outlineLevel="0" collapsed="false">
      <c r="A7" s="11" t="s">
        <v>11</v>
      </c>
      <c r="B7" s="11"/>
      <c r="C7" s="10" t="n">
        <v>6313</v>
      </c>
      <c r="D7" s="10" t="n">
        <v>135</v>
      </c>
      <c r="E7" s="10" t="n">
        <v>6448</v>
      </c>
      <c r="F7" s="12" t="n">
        <v>6603</v>
      </c>
      <c r="G7" s="12" t="n">
        <v>85</v>
      </c>
      <c r="H7" s="10" t="n">
        <v>6688</v>
      </c>
      <c r="I7" s="10" t="n">
        <v>6768</v>
      </c>
      <c r="J7" s="10" t="n">
        <v>89</v>
      </c>
      <c r="K7" s="10" t="n">
        <f aca="false">I7+J7</f>
        <v>6857</v>
      </c>
    </row>
    <row r="8" s="2" customFormat="true" ht="14.25" hidden="false" customHeight="true" outlineLevel="0" collapsed="false">
      <c r="A8" s="11" t="s">
        <v>12</v>
      </c>
      <c r="B8" s="11"/>
      <c r="C8" s="10" t="n">
        <v>16641</v>
      </c>
      <c r="D8" s="10" t="n">
        <v>242</v>
      </c>
      <c r="E8" s="10" t="n">
        <v>16883</v>
      </c>
      <c r="F8" s="12" t="n">
        <v>16990</v>
      </c>
      <c r="G8" s="12" t="n">
        <v>220</v>
      </c>
      <c r="H8" s="10" t="n">
        <v>17210</v>
      </c>
      <c r="I8" s="10" t="n">
        <v>17752</v>
      </c>
      <c r="J8" s="10" t="n">
        <v>178</v>
      </c>
      <c r="K8" s="10" t="n">
        <f aca="false">I8+J8</f>
        <v>17930</v>
      </c>
    </row>
    <row r="9" s="2" customFormat="true" ht="14.25" hidden="false" customHeight="true" outlineLevel="0" collapsed="false">
      <c r="A9" s="11" t="s">
        <v>13</v>
      </c>
      <c r="B9" s="11"/>
      <c r="C9" s="10" t="n">
        <v>25746</v>
      </c>
      <c r="D9" s="10" t="n">
        <v>491</v>
      </c>
      <c r="E9" s="10" t="n">
        <v>26237</v>
      </c>
      <c r="F9" s="12" t="n">
        <v>26315</v>
      </c>
      <c r="G9" s="12" t="n">
        <v>471</v>
      </c>
      <c r="H9" s="10" t="n">
        <v>26786</v>
      </c>
      <c r="I9" s="10" t="n">
        <v>26448</v>
      </c>
      <c r="J9" s="10" t="n">
        <v>502</v>
      </c>
      <c r="K9" s="10" t="n">
        <f aca="false">I9+J9</f>
        <v>26950</v>
      </c>
    </row>
    <row r="10" s="2" customFormat="true" ht="14.25" hidden="false" customHeight="true" outlineLevel="0" collapsed="false">
      <c r="A10" s="11" t="s">
        <v>14</v>
      </c>
      <c r="B10" s="11"/>
      <c r="C10" s="10" t="n">
        <v>18536</v>
      </c>
      <c r="D10" s="10" t="n">
        <v>306</v>
      </c>
      <c r="E10" s="10" t="n">
        <v>18842</v>
      </c>
      <c r="F10" s="12" t="n">
        <v>18684</v>
      </c>
      <c r="G10" s="12" t="n">
        <v>401</v>
      </c>
      <c r="H10" s="10" t="n">
        <v>19085</v>
      </c>
      <c r="I10" s="10" t="n">
        <v>17989</v>
      </c>
      <c r="J10" s="10" t="n">
        <v>404</v>
      </c>
      <c r="K10" s="10" t="n">
        <f aca="false">I10+J10</f>
        <v>18393</v>
      </c>
    </row>
    <row r="11" s="2" customFormat="true" ht="14.25" hidden="false" customHeight="true" outlineLevel="0" collapsed="false">
      <c r="A11" s="11" t="s">
        <v>15</v>
      </c>
      <c r="B11" s="11"/>
      <c r="C11" s="10" t="n">
        <v>9734</v>
      </c>
      <c r="D11" s="10" t="n">
        <v>244</v>
      </c>
      <c r="E11" s="10" t="n">
        <v>9978</v>
      </c>
      <c r="F11" s="12" t="n">
        <v>9821</v>
      </c>
      <c r="G11" s="12" t="n">
        <v>240</v>
      </c>
      <c r="H11" s="10" t="n">
        <v>10061</v>
      </c>
      <c r="I11" s="10" t="n">
        <v>10059</v>
      </c>
      <c r="J11" s="10" t="n">
        <v>187</v>
      </c>
      <c r="K11" s="10" t="n">
        <f aca="false">I11+J11</f>
        <v>10246</v>
      </c>
    </row>
    <row r="12" s="2" customFormat="true" ht="14.25" hidden="false" customHeight="true" outlineLevel="0" collapsed="false">
      <c r="A12" s="11" t="s">
        <v>16</v>
      </c>
      <c r="B12" s="11"/>
      <c r="C12" s="10" t="n">
        <v>5175</v>
      </c>
      <c r="D12" s="10" t="n">
        <v>130</v>
      </c>
      <c r="E12" s="10" t="n">
        <v>5305</v>
      </c>
      <c r="F12" s="12" t="n">
        <v>4948</v>
      </c>
      <c r="G12" s="12" t="n">
        <v>99</v>
      </c>
      <c r="H12" s="10" t="n">
        <v>5047</v>
      </c>
      <c r="I12" s="10" t="n">
        <v>5245</v>
      </c>
      <c r="J12" s="10" t="n">
        <v>128</v>
      </c>
      <c r="K12" s="10" t="n">
        <f aca="false">I12+J12</f>
        <v>5373</v>
      </c>
    </row>
    <row r="13" s="2" customFormat="true" ht="14.25" hidden="false" customHeight="true" outlineLevel="0" collapsed="false">
      <c r="A13" s="7" t="s">
        <v>8</v>
      </c>
      <c r="B13" s="7"/>
      <c r="C13" s="10" t="n">
        <v>84689</v>
      </c>
      <c r="D13" s="10" t="n">
        <v>1556</v>
      </c>
      <c r="E13" s="10" t="n">
        <v>86245</v>
      </c>
      <c r="F13" s="10" t="n">
        <v>85955</v>
      </c>
      <c r="G13" s="10" t="n">
        <v>1525</v>
      </c>
      <c r="H13" s="10" t="n">
        <v>87480</v>
      </c>
      <c r="I13" s="10" t="n">
        <f aca="false">SUM(I5:I12)</f>
        <v>86836</v>
      </c>
      <c r="J13" s="10" t="n">
        <f aca="false">SUM(J5:J12)</f>
        <v>1492</v>
      </c>
      <c r="K13" s="10" t="n">
        <f aca="false">I13+J13</f>
        <v>88328</v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1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B18" s="3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23"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YJ975</cp:lastModifiedBy>
  <cp:lastPrinted>2025-04-11T04:19:06Z</cp:lastPrinted>
  <dcterms:modified xsi:type="dcterms:W3CDTF">2025-04-25T07:19:40Z</dcterms:modified>
  <cp:revision>0</cp:revision>
  <dc:subject/>
  <dc:title/>
</cp:coreProperties>
</file>