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7" sheetId="1" state="visible" r:id="rId2"/>
  </sheets>
  <definedNames>
    <definedName function="false" hidden="false" localSheetId="0" name="_xlnm.Print_Area" vbProcedure="false">'09-27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知的障がい者の状況</t>
    </r>
  </si>
  <si>
    <t xml:space="preserve">（単位：人）</t>
  </si>
  <si>
    <t xml:space="preserve">区 分</t>
  </si>
  <si>
    <t xml:space="preserve">年度／種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令和</t>
    </r>
    <r>
      <rPr>
        <sz val="10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0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0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　数</t>
  </si>
  <si>
    <t xml:space="preserve">（資料）福祉部福祉支援室障がい福祉課調 （療育手帳交付者統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O1" s="2"/>
    </row>
    <row r="2" customFormat="false" ht="22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  <c r="O2" s="2"/>
    </row>
    <row r="3" customFormat="false" ht="14.25" hidden="false" customHeight="true" outlineLevel="0" collapsed="false">
      <c r="A3" s="7" t="s">
        <v>8</v>
      </c>
      <c r="B3" s="8" t="s">
        <v>9</v>
      </c>
      <c r="C3" s="9" t="n">
        <v>569</v>
      </c>
      <c r="D3" s="9" t="n">
        <v>343</v>
      </c>
      <c r="E3" s="9" t="n">
        <v>333</v>
      </c>
      <c r="F3" s="9" t="n">
        <v>1245</v>
      </c>
      <c r="O3" s="2"/>
    </row>
    <row r="4" customFormat="false" ht="14.25" hidden="false" customHeight="true" outlineLevel="0" collapsed="false">
      <c r="A4" s="7"/>
      <c r="B4" s="8" t="s">
        <v>10</v>
      </c>
      <c r="C4" s="9" t="n">
        <v>570</v>
      </c>
      <c r="D4" s="9" t="n">
        <v>349</v>
      </c>
      <c r="E4" s="9" t="n">
        <v>366</v>
      </c>
      <c r="F4" s="9" t="n">
        <v>1285</v>
      </c>
      <c r="O4" s="2"/>
    </row>
    <row r="5" customFormat="false" ht="14.25" hidden="false" customHeight="true" outlineLevel="0" collapsed="false">
      <c r="A5" s="7"/>
      <c r="B5" s="8" t="s">
        <v>11</v>
      </c>
      <c r="C5" s="9" t="n">
        <v>546</v>
      </c>
      <c r="D5" s="9" t="n">
        <v>337</v>
      </c>
      <c r="E5" s="9" t="n">
        <v>368</v>
      </c>
      <c r="F5" s="9" t="n">
        <f aca="false">SUM(C5:E5)</f>
        <v>1251</v>
      </c>
      <c r="O5" s="2"/>
    </row>
    <row r="6" customFormat="false" ht="14.25" hidden="false" customHeight="true" outlineLevel="0" collapsed="false">
      <c r="A6" s="7" t="s">
        <v>12</v>
      </c>
      <c r="B6" s="8" t="s">
        <v>9</v>
      </c>
      <c r="C6" s="9" t="n">
        <v>115</v>
      </c>
      <c r="D6" s="9" t="n">
        <v>63</v>
      </c>
      <c r="E6" s="9" t="n">
        <v>177</v>
      </c>
      <c r="F6" s="9" t="n">
        <v>355</v>
      </c>
      <c r="O6" s="2"/>
    </row>
    <row r="7" customFormat="false" ht="14.25" hidden="false" customHeight="true" outlineLevel="0" collapsed="false">
      <c r="A7" s="7"/>
      <c r="B7" s="8" t="s">
        <v>10</v>
      </c>
      <c r="C7" s="9" t="n">
        <v>93</v>
      </c>
      <c r="D7" s="9" t="n">
        <v>49</v>
      </c>
      <c r="E7" s="9" t="n">
        <v>157</v>
      </c>
      <c r="F7" s="9" t="n">
        <v>299</v>
      </c>
      <c r="O7" s="2"/>
    </row>
    <row r="8" customFormat="false" ht="14.25" hidden="false" customHeight="true" outlineLevel="0" collapsed="false">
      <c r="A8" s="7"/>
      <c r="B8" s="8" t="s">
        <v>11</v>
      </c>
      <c r="C8" s="9" t="n">
        <v>116</v>
      </c>
      <c r="D8" s="9" t="n">
        <v>76</v>
      </c>
      <c r="E8" s="9" t="n">
        <v>196</v>
      </c>
      <c r="F8" s="9" t="n">
        <f aca="false">SUM(C8:E8)</f>
        <v>388</v>
      </c>
      <c r="O8" s="2"/>
    </row>
    <row r="9" customFormat="false" ht="14.25" hidden="false" customHeight="true" outlineLevel="0" collapsed="false">
      <c r="A9" s="8" t="s">
        <v>13</v>
      </c>
      <c r="B9" s="8" t="s">
        <v>9</v>
      </c>
      <c r="C9" s="9" t="n">
        <f aca="false">C3+C6</f>
        <v>684</v>
      </c>
      <c r="D9" s="9" t="n">
        <f aca="false">D3+D6</f>
        <v>406</v>
      </c>
      <c r="E9" s="9" t="n">
        <f aca="false">E3+E6</f>
        <v>510</v>
      </c>
      <c r="F9" s="9" t="n">
        <f aca="false">SUM(C9:E9)</f>
        <v>1600</v>
      </c>
      <c r="O9" s="2"/>
    </row>
    <row r="10" customFormat="false" ht="14.25" hidden="false" customHeight="true" outlineLevel="0" collapsed="false">
      <c r="A10" s="8"/>
      <c r="B10" s="8" t="s">
        <v>10</v>
      </c>
      <c r="C10" s="9" t="n">
        <f aca="false">C4+C7</f>
        <v>663</v>
      </c>
      <c r="D10" s="9" t="n">
        <f aca="false">D4+D7</f>
        <v>398</v>
      </c>
      <c r="E10" s="9" t="n">
        <f aca="false">E4+E7</f>
        <v>523</v>
      </c>
      <c r="F10" s="9" t="n">
        <f aca="false">SUM(C10:E10)</f>
        <v>1584</v>
      </c>
      <c r="O10" s="2"/>
    </row>
    <row r="11" customFormat="false" ht="14.25" hidden="false" customHeight="true" outlineLevel="0" collapsed="false">
      <c r="A11" s="8"/>
      <c r="B11" s="8" t="s">
        <v>11</v>
      </c>
      <c r="C11" s="9" t="n">
        <f aca="false">C5+C8</f>
        <v>662</v>
      </c>
      <c r="D11" s="9" t="n">
        <f aca="false">D5+D8</f>
        <v>413</v>
      </c>
      <c r="E11" s="9" t="n">
        <f aca="false">E5+E8</f>
        <v>564</v>
      </c>
      <c r="F11" s="9" t="n">
        <f aca="false">SUM(C11:E11)</f>
        <v>1639</v>
      </c>
      <c r="O11" s="2"/>
    </row>
    <row r="12" customFormat="false" ht="15" hidden="false" customHeight="true" outlineLevel="0" collapsed="false">
      <c r="A12" s="10" t="s">
        <v>14</v>
      </c>
      <c r="B12" s="10"/>
      <c r="C12" s="10"/>
      <c r="D12" s="10"/>
      <c r="E12" s="10"/>
      <c r="F12" s="10"/>
      <c r="O12" s="2"/>
    </row>
    <row r="13" customFormat="false" ht="10.5" hidden="false" customHeight="true" outlineLevel="0" collapsed="false">
      <c r="A13" s="11"/>
      <c r="B13" s="12"/>
      <c r="C13" s="12"/>
      <c r="D13" s="12"/>
      <c r="E13" s="13"/>
      <c r="F13" s="13"/>
      <c r="G13" s="11"/>
    </row>
    <row r="14" customFormat="false" ht="10.5" hidden="false" customHeight="true" outlineLevel="0" collapsed="false">
      <c r="A14" s="12"/>
      <c r="B14" s="14"/>
      <c r="C14" s="14"/>
      <c r="D14" s="14"/>
      <c r="E14" s="15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</sheetData>
  <mergeCells count="3">
    <mergeCell ref="A3:A5"/>
    <mergeCell ref="A6:A8"/>
    <mergeCell ref="A9:A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YJ975</cp:lastModifiedBy>
  <cp:lastPrinted>2025-04-11T04:29:48Z</cp:lastPrinted>
  <dcterms:modified xsi:type="dcterms:W3CDTF">2025-04-25T07:28:34Z</dcterms:modified>
  <cp:revision>0</cp:revision>
  <dc:subject/>
  <dc:title/>
</cp:coreProperties>
</file>