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9-1" sheetId="1" state="visible" r:id="rId2"/>
    <sheet name="10-29-2" sheetId="2" state="visible" r:id="rId3"/>
  </sheets>
  <definedNames>
    <definedName function="false" hidden="false" localSheetId="0" name="_xlnm.Print_Area" vbProcedure="false">'10-29-1'!$A$1:$J$20</definedName>
    <definedName function="false" hidden="false" localSheetId="1" name="_xlnm.Print_Area" vbProcedure="false">'10-29-2'!$A$1:$G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30">
  <si>
    <r>
      <rPr>
        <sz val="12"/>
        <rFont val="ＭＳ Ｐゴシック"/>
        <family val="3"/>
        <charset val="128"/>
      </rPr>
      <t xml:space="preserve">29-1</t>
    </r>
    <r>
      <rPr>
        <sz val="12"/>
        <rFont val="Noto Sans"/>
        <family val="2"/>
      </rPr>
      <t xml:space="preserve">　甲府市内の文化財一覧</t>
    </r>
  </si>
  <si>
    <t xml:space="preserve">（単位：件）</t>
  </si>
  <si>
    <t xml:space="preserve">区分／指定別</t>
  </si>
  <si>
    <t xml:space="preserve">国 指 定</t>
  </si>
  <si>
    <t xml:space="preserve">県 指 定</t>
  </si>
  <si>
    <t xml:space="preserve">市 指 定</t>
  </si>
  <si>
    <t xml:space="preserve">計</t>
  </si>
  <si>
    <t xml:space="preserve">建 造 物</t>
  </si>
  <si>
    <t xml:space="preserve">彫　刻</t>
  </si>
  <si>
    <t xml:space="preserve">絵　画</t>
  </si>
  <si>
    <t xml:space="preserve">書　跡</t>
  </si>
  <si>
    <t xml:space="preserve">工 芸 品</t>
  </si>
  <si>
    <t xml:space="preserve">考 古 資 料</t>
  </si>
  <si>
    <t xml:space="preserve">歴 史 資 料</t>
  </si>
  <si>
    <t xml:space="preserve">史　跡</t>
  </si>
  <si>
    <t xml:space="preserve">名　勝</t>
  </si>
  <si>
    <t xml:space="preserve">天 然 記 念 物</t>
  </si>
  <si>
    <t xml:space="preserve">有 形 民 俗</t>
  </si>
  <si>
    <t xml:space="preserve">無 形 民 俗</t>
  </si>
  <si>
    <t xml:space="preserve">国登録文化財</t>
  </si>
  <si>
    <t xml:space="preserve">建　築　物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現在。</t>
    </r>
  </si>
  <si>
    <t xml:space="preserve">（資料）教育部生涯学習室歴史文化財課調</t>
  </si>
  <si>
    <r>
      <rPr>
        <sz val="12"/>
        <rFont val="ＭＳ Ｐゴシック"/>
        <family val="3"/>
        <charset val="128"/>
      </rPr>
      <t xml:space="preserve">29-2</t>
    </r>
    <r>
      <rPr>
        <sz val="12"/>
        <rFont val="Noto Sans"/>
        <family val="2"/>
      </rPr>
      <t xml:space="preserve">　甲府市内の文化財一覧</t>
    </r>
  </si>
  <si>
    <t xml:space="preserve">番号</t>
  </si>
  <si>
    <t xml:space="preserve">区分</t>
  </si>
  <si>
    <t xml:space="preserve">種別</t>
  </si>
  <si>
    <t xml:space="preserve">名　　　　 称</t>
  </si>
  <si>
    <t xml:space="preserve">所　在　地</t>
  </si>
  <si>
    <t xml:space="preserve">所有者・管理者</t>
  </si>
  <si>
    <t xml:space="preserve">指 定 年 月 日</t>
  </si>
  <si>
    <t xml:space="preserve">国</t>
  </si>
  <si>
    <t xml:space="preserve">建造物</t>
  </si>
  <si>
    <t xml:space="preserve">東光寺仏殿</t>
  </si>
  <si>
    <r>
      <rPr>
        <sz val="10"/>
        <rFont val="Noto Sans"/>
        <family val="2"/>
      </rPr>
      <t xml:space="preserve">東光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　</t>
  </si>
  <si>
    <r>
      <rPr>
        <sz val="10"/>
        <rFont val="Noto Sans"/>
        <family val="2"/>
      </rPr>
      <t xml:space="preserve">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2</t>
    </r>
  </si>
  <si>
    <t xml:space="preserve">塩沢寺</t>
  </si>
  <si>
    <t xml:space="preserve">善光寺山門</t>
  </si>
  <si>
    <r>
      <rPr>
        <sz val="10"/>
        <rFont val="Noto Sans"/>
        <family val="2"/>
      </rPr>
      <t xml:space="preserve">善光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6-1</t>
    </r>
  </si>
  <si>
    <t xml:space="preserve">善光寺</t>
  </si>
  <si>
    <t xml:space="preserve">善光寺本堂</t>
  </si>
  <si>
    <t xml:space="preserve">旧睦沢学校校舎</t>
  </si>
  <si>
    <r>
      <rPr>
        <sz val="10"/>
        <rFont val="Noto Sans"/>
        <family val="2"/>
      </rPr>
      <t xml:space="preserve">北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甲府市</t>
  </si>
  <si>
    <t xml:space="preserve">高室家住宅　</t>
  </si>
  <si>
    <r>
      <rPr>
        <sz val="10"/>
        <rFont val="Noto Sans"/>
        <family val="2"/>
      </rPr>
      <t xml:space="preserve">高室町</t>
    </r>
    <r>
      <rPr>
        <sz val="10"/>
        <rFont val="ＭＳ Ｐゴシック"/>
        <family val="3"/>
        <charset val="128"/>
      </rPr>
      <t xml:space="preserve">754-1</t>
    </r>
  </si>
  <si>
    <t xml:space="preserve">個人</t>
  </si>
  <si>
    <t xml:space="preserve">富岡家住宅</t>
  </si>
  <si>
    <r>
      <rPr>
        <sz val="10"/>
        <rFont val="Noto Sans"/>
        <family val="2"/>
      </rPr>
      <t xml:space="preserve">善光寺町</t>
    </r>
    <r>
      <rPr>
        <sz val="10"/>
        <rFont val="ＭＳ Ｐゴシック"/>
        <family val="3"/>
        <charset val="128"/>
      </rPr>
      <t xml:space="preserve">3135</t>
    </r>
  </si>
  <si>
    <t xml:space="preserve">県</t>
  </si>
  <si>
    <t xml:space="preserve">塩沢寺無縫塔</t>
  </si>
  <si>
    <t xml:space="preserve">旧吉祥院八面石幢</t>
  </si>
  <si>
    <r>
      <rPr>
        <sz val="10"/>
        <rFont val="Noto Sans"/>
        <family val="2"/>
      </rPr>
      <t xml:space="preserve">北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4</t>
    </r>
  </si>
  <si>
    <t xml:space="preserve">立本寺本堂</t>
  </si>
  <si>
    <r>
      <rPr>
        <sz val="10"/>
        <rFont val="Noto Sans"/>
        <family val="2"/>
      </rPr>
      <t xml:space="preserve">池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-19</t>
    </r>
  </si>
  <si>
    <t xml:space="preserve">立本寺</t>
  </si>
  <si>
    <t xml:space="preserve">山梨県庁舎別館（旧本館）及び
県議会議事堂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</t>
    </r>
    <r>
      <rPr>
        <sz val="10"/>
        <rFont val="Noto Sans"/>
        <family val="2"/>
      </rPr>
      <t xml:space="preserve">１</t>
    </r>
  </si>
  <si>
    <t xml:space="preserve">山梨県</t>
  </si>
  <si>
    <t xml:space="preserve">石川家住宅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5</t>
    </r>
  </si>
  <si>
    <t xml:space="preserve">市</t>
  </si>
  <si>
    <t xml:space="preserve">法泉寺の経蔵及び
内部の輪蔵付鉄眼版一切経</t>
  </si>
  <si>
    <r>
      <rPr>
        <sz val="10"/>
        <rFont val="Noto Sans"/>
        <family val="2"/>
      </rPr>
      <t xml:space="preserve">和田町</t>
    </r>
    <r>
      <rPr>
        <sz val="10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大泉寺総門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（付棟札三枚）</t>
  </si>
  <si>
    <t xml:space="preserve">住吉神社本殿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10</t>
    </r>
  </si>
  <si>
    <t xml:space="preserve">住吉神社</t>
  </si>
  <si>
    <t xml:space="preserve">佐久神社本殿</t>
  </si>
  <si>
    <r>
      <rPr>
        <sz val="10"/>
        <rFont val="Noto Sans"/>
        <family val="2"/>
      </rPr>
      <t xml:space="preserve">下向山町</t>
    </r>
    <r>
      <rPr>
        <sz val="10"/>
        <rFont val="ＭＳ Ｐゴシック"/>
        <family val="3"/>
        <charset val="128"/>
      </rPr>
      <t xml:space="preserve">892</t>
    </r>
  </si>
  <si>
    <t xml:space="preserve">佐久神社</t>
  </si>
  <si>
    <t xml:space="preserve">永泰寺釈迦堂</t>
  </si>
  <si>
    <r>
      <rPr>
        <sz val="10"/>
        <rFont val="Noto Sans"/>
        <family val="2"/>
      </rPr>
      <t xml:space="preserve">古関町</t>
    </r>
    <r>
      <rPr>
        <sz val="10"/>
        <rFont val="ＭＳ Ｐゴシック"/>
        <family val="3"/>
        <charset val="128"/>
      </rPr>
      <t xml:space="preserve">1555</t>
    </r>
  </si>
  <si>
    <t xml:space="preserve">永泰寺</t>
  </si>
  <si>
    <t xml:space="preserve">華光院毘沙門堂</t>
  </si>
  <si>
    <r>
      <rPr>
        <sz val="10"/>
        <rFont val="Noto Sans"/>
        <family val="2"/>
      </rPr>
      <t xml:space="preserve">元紺屋町</t>
    </r>
    <r>
      <rPr>
        <sz val="10"/>
        <rFont val="ＭＳ Ｐゴシック"/>
        <family val="3"/>
        <charset val="128"/>
      </rPr>
      <t xml:space="preserve">33</t>
    </r>
  </si>
  <si>
    <t xml:space="preserve">華光院</t>
  </si>
  <si>
    <t xml:space="preserve">華光院宮殿</t>
  </si>
  <si>
    <t xml:space="preserve">浄興寺六面石幢</t>
  </si>
  <si>
    <r>
      <rPr>
        <sz val="10"/>
        <rFont val="Noto Sans"/>
        <family val="2"/>
      </rPr>
      <t xml:space="preserve">朝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5</t>
    </r>
  </si>
  <si>
    <t xml:space="preserve">浄興寺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彫刻</t>
  </si>
  <si>
    <t xml:space="preserve">木造阿弥陀如来及両脇侍像</t>
  </si>
  <si>
    <t xml:space="preserve">木造聖徳太子立像</t>
  </si>
  <si>
    <r>
      <rPr>
        <sz val="10"/>
        <rFont val="Noto Sans"/>
        <family val="2"/>
      </rPr>
      <t xml:space="preserve">小瀬町</t>
    </r>
    <r>
      <rPr>
        <sz val="10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木造十一面観音立像</t>
  </si>
  <si>
    <r>
      <rPr>
        <sz val="10"/>
        <rFont val="Noto Sans"/>
        <family val="2"/>
      </rPr>
      <t xml:space="preserve">山宮町</t>
    </r>
    <r>
      <rPr>
        <sz val="10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釈迦如来立像</t>
  </si>
  <si>
    <t xml:space="preserve">木造釈迦如来坐像</t>
  </si>
  <si>
    <r>
      <rPr>
        <sz val="10"/>
        <rFont val="Noto Sans"/>
        <family val="2"/>
      </rPr>
      <t xml:space="preserve">心経寺町</t>
    </r>
    <r>
      <rPr>
        <sz val="10"/>
        <rFont val="ＭＳ Ｐゴシック"/>
        <family val="3"/>
        <charset val="128"/>
      </rPr>
      <t xml:space="preserve">1204</t>
    </r>
  </si>
  <si>
    <t xml:space="preserve">安国寺</t>
  </si>
  <si>
    <t xml:space="preserve">木造薬師如来坐像</t>
  </si>
  <si>
    <t xml:space="preserve">木造薬師十二神将像</t>
  </si>
  <si>
    <t xml:space="preserve">木造源頼朝坐像</t>
  </si>
  <si>
    <t xml:space="preserve">木造役行者及び二鬼像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4104</t>
    </r>
  </si>
  <si>
    <t xml:space="preserve">円楽寺</t>
  </si>
  <si>
    <t xml:space="preserve">銅造観世音菩薩立像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桜井町</t>
    </r>
    <r>
      <rPr>
        <sz val="10"/>
        <rFont val="ＭＳ Ｐゴシック"/>
        <family val="3"/>
        <charset val="128"/>
      </rPr>
      <t xml:space="preserve">953</t>
    </r>
  </si>
  <si>
    <t xml:space="preserve">東禅寺</t>
  </si>
  <si>
    <t xml:space="preserve">木造刀八毘沙門天及び
勝軍地蔵坐像 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500</t>
    </r>
  </si>
  <si>
    <t xml:space="preserve">円光院</t>
  </si>
  <si>
    <t xml:space="preserve">木造六観音、男神立像及び諸尊像 </t>
  </si>
  <si>
    <r>
      <rPr>
        <sz val="10"/>
        <rFont val="Noto Sans"/>
        <family val="2"/>
      </rPr>
      <t xml:space="preserve">上町</t>
    </r>
    <r>
      <rPr>
        <sz val="10"/>
        <rFont val="ＭＳ Ｐゴシック"/>
        <family val="3"/>
        <charset val="128"/>
      </rPr>
      <t xml:space="preserve">1237</t>
    </r>
  </si>
  <si>
    <t xml:space="preserve">福王寺</t>
  </si>
  <si>
    <r>
      <rPr>
        <sz val="10"/>
        <rFont val="Noto Sans"/>
        <family val="2"/>
      </rPr>
      <t xml:space="preserve">法泉寺釈迦如来坐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軀</t>
    </r>
  </si>
  <si>
    <r>
      <rPr>
        <sz val="10"/>
        <rFont val="Noto Sans"/>
        <family val="2"/>
      </rPr>
      <t xml:space="preserve">法泉寺夢窓国師坐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軀</t>
    </r>
  </si>
  <si>
    <t xml:space="preserve">木造不動明王立像</t>
  </si>
  <si>
    <r>
      <rPr>
        <sz val="10"/>
        <rFont val="Noto Sans"/>
        <family val="2"/>
      </rPr>
      <t xml:space="preserve">下積翠寺町</t>
    </r>
    <r>
      <rPr>
        <sz val="10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0"/>
        <rFont val="Noto Sans"/>
        <family val="2"/>
      </rPr>
      <t xml:space="preserve">後屋町</t>
    </r>
    <r>
      <rPr>
        <sz val="10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</si>
  <si>
    <t xml:space="preserve">清泰寺</t>
  </si>
  <si>
    <t xml:space="preserve">木造地蔵菩薩立像</t>
  </si>
  <si>
    <r>
      <rPr>
        <sz val="10"/>
        <rFont val="Noto Sans"/>
        <family val="2"/>
      </rPr>
      <t xml:space="preserve">桜井町</t>
    </r>
    <r>
      <rPr>
        <sz val="10"/>
        <rFont val="ＭＳ Ｐゴシック"/>
        <family val="3"/>
        <charset val="128"/>
      </rPr>
      <t xml:space="preserve">999</t>
    </r>
  </si>
  <si>
    <t xml:space="preserve">逍遙院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0"/>
        <rFont val="Noto Sans"/>
        <family val="2"/>
      </rPr>
      <t xml:space="preserve">宮原町</t>
    </r>
    <r>
      <rPr>
        <sz val="10"/>
        <rFont val="ＭＳ Ｐゴシック"/>
        <family val="3"/>
        <charset val="128"/>
      </rPr>
      <t xml:space="preserve">1265</t>
    </r>
  </si>
  <si>
    <t xml:space="preserve">宇波刀神社</t>
  </si>
  <si>
    <t xml:space="preserve">木造薬師如来立像</t>
  </si>
  <si>
    <t xml:space="preserve">敬泉寺木造十一面観音立像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64</t>
    </r>
  </si>
  <si>
    <t xml:space="preserve">敬泉寺</t>
  </si>
  <si>
    <t xml:space="preserve">敬泉寺木造阿弥陀如来立像 
附紙本墨書『阿弥陀経』一巻</t>
  </si>
  <si>
    <t xml:space="preserve">絵画</t>
  </si>
  <si>
    <t xml:space="preserve">絹本著色武田信虎夫人像</t>
  </si>
  <si>
    <r>
      <rPr>
        <sz val="10"/>
        <rFont val="Noto Sans"/>
        <family val="2"/>
      </rPr>
      <t xml:space="preserve">愛宕町</t>
    </r>
    <r>
      <rPr>
        <sz val="10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絹本著色釈迦三尊十八羅漢図</t>
  </si>
  <si>
    <r>
      <rPr>
        <sz val="10"/>
        <rFont val="Noto Sans"/>
        <family val="2"/>
      </rPr>
      <t xml:space="preserve">太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一蓮寺</t>
  </si>
  <si>
    <t xml:space="preserve">絹本著色浄土曼荼羅図</t>
  </si>
  <si>
    <t xml:space="preserve">紙本著色渡唐天神像</t>
  </si>
  <si>
    <t xml:space="preserve">絹本著色雪田和尚画像</t>
  </si>
  <si>
    <r>
      <rPr>
        <sz val="10"/>
        <rFont val="Noto Sans"/>
        <family val="2"/>
      </rPr>
      <t xml:space="preserve">塚原町</t>
    </r>
    <r>
      <rPr>
        <sz val="10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
（自賛）狩野常信筆</t>
  </si>
  <si>
    <t xml:space="preserve">絹本著色善光寺如来絵伝</t>
  </si>
  <si>
    <t xml:space="preserve">絹本著色柿本人麻呂像</t>
  </si>
  <si>
    <t xml:space="preserve">絹本著色束帯天神像</t>
  </si>
  <si>
    <t xml:space="preserve">紙本著色鉄山禅師画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紺地金泥阿弥陀三尊像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天尊躰寺</t>
  </si>
  <si>
    <t xml:space="preserve">麻布朱地著色地蔵十王図</t>
  </si>
  <si>
    <t xml:space="preserve">書跡</t>
  </si>
  <si>
    <t xml:space="preserve">坂田家文書</t>
  </si>
  <si>
    <r>
      <rPr>
        <sz val="10"/>
        <rFont val="Noto Sans"/>
        <family val="2"/>
      </rPr>
      <t xml:space="preserve">大和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蘭渓道隆書簡</t>
  </si>
  <si>
    <t xml:space="preserve">大泉寺文書</t>
  </si>
  <si>
    <t xml:space="preserve">祇園寺文書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148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一蓮寺過去帳</t>
  </si>
  <si>
    <t xml:space="preserve">紙本墨書猘狗経</t>
  </si>
  <si>
    <r>
      <rPr>
        <sz val="10"/>
        <rFont val="Noto Sans"/>
        <family val="2"/>
      </rPr>
      <t xml:space="preserve">富士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</si>
  <si>
    <t xml:space="preserve">鉄山宗鈍印可関係史料二通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t xml:space="preserve">日枝神社大般若経</t>
  </si>
  <si>
    <r>
      <rPr>
        <sz val="9"/>
        <rFont val="Noto Sans"/>
        <family val="2"/>
      </rPr>
      <t xml:space="preserve">上曽根町</t>
    </r>
    <r>
      <rPr>
        <sz val="9"/>
        <rFont val="ＭＳ Ｐゴシック"/>
        <family val="3"/>
        <charset val="128"/>
      </rPr>
      <t xml:space="preserve">2827</t>
    </r>
    <r>
      <rPr>
        <sz val="9"/>
        <rFont val="Noto Sans"/>
        <family val="2"/>
      </rPr>
      <t xml:space="preserve">（県立博物館へ寄託）</t>
    </r>
  </si>
  <si>
    <t xml:space="preserve">日枝神社</t>
  </si>
  <si>
    <t xml:space="preserve">武田信玄和漢連句</t>
  </si>
  <si>
    <r>
      <rPr>
        <sz val="10"/>
        <rFont val="Noto Sans"/>
        <family val="2"/>
      </rPr>
      <t xml:space="preserve">上積翠寺町</t>
    </r>
    <r>
      <rPr>
        <sz val="10"/>
        <rFont val="ＭＳ Ｐゴシック"/>
        <family val="3"/>
        <charset val="128"/>
      </rPr>
      <t xml:space="preserve">984</t>
    </r>
  </si>
  <si>
    <t xml:space="preserve">積翠寺</t>
  </si>
  <si>
    <t xml:space="preserve">八ノ宮良純親王墨跡</t>
  </si>
  <si>
    <t xml:space="preserve">紺紙金泥法華経</t>
  </si>
  <si>
    <t xml:space="preserve">法泉寺古文書</t>
  </si>
  <si>
    <t xml:space="preserve">旧荒川村「当村地名明細帳」
一冊付荒川組地籍図等十点</t>
  </si>
  <si>
    <r>
      <rPr>
        <sz val="10"/>
        <rFont val="Noto Sans"/>
        <family val="2"/>
      </rPr>
      <t xml:space="preserve">荒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5</t>
    </r>
  </si>
  <si>
    <t xml:space="preserve">恵運院文書</t>
  </si>
  <si>
    <t xml:space="preserve">紙本墨書日蓮書状</t>
  </si>
  <si>
    <r>
      <rPr>
        <sz val="10"/>
        <rFont val="Noto Sans"/>
        <family val="2"/>
      </rPr>
      <t xml:space="preserve">若松町</t>
    </r>
    <r>
      <rPr>
        <sz val="10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t xml:space="preserve">円光院文書</t>
  </si>
  <si>
    <r>
      <rPr>
        <sz val="10"/>
        <rFont val="Noto Sans"/>
        <family val="2"/>
      </rPr>
      <t xml:space="preserve">平成元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武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34</t>
    </r>
  </si>
  <si>
    <t xml:space="preserve">法華寺</t>
  </si>
  <si>
    <r>
      <rPr>
        <sz val="10"/>
        <rFont val="Noto Sans"/>
        <family val="2"/>
      </rPr>
      <t xml:space="preserve">武田神社所蔵文書附木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2611</t>
    </r>
  </si>
  <si>
    <t xml:space="preserve">武田神社</t>
  </si>
  <si>
    <t xml:space="preserve">工芸品</t>
  </si>
  <si>
    <t xml:space="preserve">太刀＜銘一＞</t>
  </si>
  <si>
    <t xml:space="preserve">能面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347</t>
    </r>
  </si>
  <si>
    <t xml:space="preserve">金櫻神社</t>
  </si>
  <si>
    <t xml:space="preserve">住吉蒔絵手箱</t>
  </si>
  <si>
    <t xml:space="preserve">家紋散蒔絵手箱</t>
  </si>
  <si>
    <t xml:space="preserve">筏散蒔絵鼓胴</t>
  </si>
  <si>
    <t xml:space="preserve">武具散蒔絵鼓胴</t>
  </si>
  <si>
    <t xml:space="preserve">刀 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8</t>
    </r>
  </si>
  <si>
    <t xml:space="preserve">銅鐘</t>
  </si>
  <si>
    <t xml:space="preserve">脇指　銘一徳斉助則</t>
  </si>
  <si>
    <r>
      <rPr>
        <sz val="10"/>
        <rFont val="Noto Sans"/>
        <family val="2"/>
      </rPr>
      <t xml:space="preserve">伊勢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8</t>
    </r>
  </si>
  <si>
    <t xml:space="preserve">金銅金具装笈</t>
  </si>
  <si>
    <t xml:space="preserve">硯筥・煙草盆</t>
  </si>
  <si>
    <t xml:space="preserve">円光院天目茶碗・赤絵碗</t>
  </si>
  <si>
    <t xml:space="preserve">打敷</t>
  </si>
  <si>
    <t xml:space="preserve">考古資料</t>
  </si>
  <si>
    <t xml:space="preserve">深鉢形土器 </t>
  </si>
  <si>
    <r>
      <rPr>
        <sz val="10"/>
        <rFont val="Noto Sans"/>
        <family val="2"/>
      </rPr>
      <t xml:space="preserve">下曽根町</t>
    </r>
    <r>
      <rPr>
        <sz val="10"/>
        <rFont val="ＭＳ Ｐゴシック"/>
        <family val="3"/>
        <charset val="128"/>
      </rPr>
      <t xml:space="preserve">923</t>
    </r>
  </si>
  <si>
    <t xml:space="preserve">山梨県立考古博物館</t>
  </si>
  <si>
    <t xml:space="preserve">山梨県一の沢遺跡出土品　</t>
  </si>
  <si>
    <t xml:space="preserve">山梨県酒呑場遺跡出土品</t>
  </si>
  <si>
    <t xml:space="preserve">塩沢寺弥陀種子板碑</t>
  </si>
  <si>
    <t xml:space="preserve">銚子塚古墳出土埴輪 </t>
  </si>
  <si>
    <t xml:space="preserve">木製農具、木製剣、皮綴部材　</t>
  </si>
  <si>
    <t xml:space="preserve">立石遺跡出土品　</t>
  </si>
  <si>
    <t xml:space="preserve">丘の公園第二遺跡出土品　</t>
  </si>
  <si>
    <t xml:space="preserve">丘の公園一四番ホール遺跡出土品　</t>
  </si>
  <si>
    <t xml:space="preserve">稲荷塚古墳出土、銅鋺・象嵌太刀等
出土品一括　</t>
  </si>
  <si>
    <t xml:space="preserve">大坪遺跡出土、刻書土器 </t>
  </si>
  <si>
    <t xml:space="preserve">容器形土偶　</t>
  </si>
  <si>
    <t xml:space="preserve">大師東丹保遺跡　網代　</t>
  </si>
  <si>
    <t xml:space="preserve">甲府城跡出土金箔鯱瓦　</t>
  </si>
  <si>
    <t xml:space="preserve">甲府城跡出土飾瓦　</t>
  </si>
  <si>
    <t xml:space="preserve">甲府城跡出土遺物　</t>
  </si>
  <si>
    <r>
      <rPr>
        <sz val="10"/>
        <rFont val="Noto Sans"/>
        <family val="2"/>
      </rPr>
      <t xml:space="preserve">海道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遺跡土坑出土品　</t>
    </r>
  </si>
  <si>
    <t xml:space="preserve">銚子塚古墳出土木製祭祀具　</t>
  </si>
  <si>
    <t xml:space="preserve">安道寺遺跡出土品　</t>
  </si>
  <si>
    <r>
      <rPr>
        <sz val="10"/>
        <rFont val="Noto Sans"/>
        <family val="2"/>
      </rPr>
      <t xml:space="preserve">かんかん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茶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古墳出土馬具　</t>
    </r>
  </si>
  <si>
    <t xml:space="preserve">小井川遺跡出土五輪塔部材　</t>
  </si>
  <si>
    <r>
      <rPr>
        <sz val="10"/>
        <rFont val="Noto Sans"/>
        <family val="2"/>
      </rPr>
      <t xml:space="preserve">平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墳出土品　</t>
    </r>
  </si>
  <si>
    <t xml:space="preserve">外中代遺跡出土暗文絵画土器</t>
  </si>
  <si>
    <t xml:space="preserve">円楽寺経筒付泥塔</t>
  </si>
  <si>
    <t xml:space="preserve">歴史資料</t>
  </si>
  <si>
    <t xml:space="preserve">右左口区有文書及び関連資料一括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95</t>
    </r>
  </si>
  <si>
    <t xml:space="preserve">宿区</t>
  </si>
  <si>
    <t xml:space="preserve">郷民擁護碑及び丸山之碑</t>
  </si>
  <si>
    <t xml:space="preserve">下曽根町字山本</t>
  </si>
  <si>
    <t xml:space="preserve">旧古府中村日影組村絵図一面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3166</t>
    </r>
  </si>
  <si>
    <t xml:space="preserve">廃般舟院墓石群　外出土品一式</t>
  </si>
  <si>
    <t xml:space="preserve">古府中村絵図</t>
  </si>
  <si>
    <t xml:space="preserve">史跡</t>
  </si>
  <si>
    <t xml:space="preserve">銚子塚古墳附丸山塚古墳</t>
  </si>
  <si>
    <t xml:space="preserve">下曽根町</t>
  </si>
  <si>
    <t xml:space="preserve">武田氏館跡</t>
  </si>
  <si>
    <r>
      <rPr>
        <sz val="10"/>
        <rFont val="Noto Sans"/>
        <family val="2"/>
      </rPr>
      <t xml:space="preserve">古府中町・大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・及び屋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要害山</t>
  </si>
  <si>
    <t xml:space="preserve">上積翠寺町</t>
  </si>
  <si>
    <t xml:space="preserve">大丸山古墳</t>
  </si>
  <si>
    <t xml:space="preserve">下向山町</t>
  </si>
  <si>
    <t xml:space="preserve">甲府城跡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</si>
  <si>
    <t xml:space="preserve">武田信虎の墓</t>
  </si>
  <si>
    <t xml:space="preserve">武田晴信室三条氏墓</t>
  </si>
  <si>
    <t xml:space="preserve">加牟那塚</t>
  </si>
  <si>
    <r>
      <rPr>
        <sz val="10"/>
        <rFont val="Noto Sans"/>
        <family val="2"/>
      </rPr>
      <t xml:space="preserve">千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80</t>
    </r>
  </si>
  <si>
    <t xml:space="preserve">万寿森古墳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2-1</t>
    </r>
    <r>
      <rPr>
        <sz val="10"/>
        <rFont val="Noto Sans"/>
        <family val="2"/>
      </rPr>
      <t xml:space="preserve">他</t>
    </r>
  </si>
  <si>
    <t xml:space="preserve">上の平遺跡の方形周溝墓群</t>
  </si>
  <si>
    <t xml:space="preserve">下向山町字上の平</t>
  </si>
  <si>
    <t xml:space="preserve">源有雅の墓</t>
  </si>
  <si>
    <r>
      <rPr>
        <sz val="10"/>
        <rFont val="Noto Sans"/>
        <family val="2"/>
      </rPr>
      <t xml:space="preserve">小瀬町</t>
    </r>
    <r>
      <rPr>
        <sz val="10"/>
        <rFont val="ＭＳ Ｐゴシック"/>
        <family val="3"/>
        <charset val="128"/>
      </rPr>
      <t xml:space="preserve">99</t>
    </r>
  </si>
  <si>
    <t xml:space="preserve">穴塚</t>
  </si>
  <si>
    <r>
      <rPr>
        <sz val="10"/>
        <rFont val="Noto Sans"/>
        <family val="2"/>
      </rPr>
      <t xml:space="preserve">荒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268</t>
    </r>
  </si>
  <si>
    <t xml:space="preserve">湯村山城跡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97</t>
    </r>
    <r>
      <rPr>
        <sz val="10"/>
        <rFont val="Noto Sans"/>
        <family val="2"/>
      </rPr>
      <t xml:space="preserve">他</t>
    </r>
  </si>
  <si>
    <t xml:space="preserve">山梨県・法人</t>
  </si>
  <si>
    <t xml:space="preserve">天神山古墳</t>
  </si>
  <si>
    <r>
      <rPr>
        <sz val="10"/>
        <rFont val="Noto Sans"/>
        <family val="2"/>
      </rPr>
      <t xml:space="preserve">下向山町</t>
    </r>
    <r>
      <rPr>
        <sz val="10"/>
        <rFont val="ＭＳ Ｐゴシック"/>
        <family val="3"/>
        <charset val="128"/>
      </rPr>
      <t xml:space="preserve">4060</t>
    </r>
    <r>
      <rPr>
        <sz val="10"/>
        <rFont val="Noto Sans"/>
        <family val="2"/>
      </rPr>
      <t xml:space="preserve">他　</t>
    </r>
  </si>
  <si>
    <t xml:space="preserve">横根・桜井積石塚古墳群</t>
  </si>
  <si>
    <t xml:space="preserve">桜井町</t>
  </si>
  <si>
    <t xml:space="preserve">甲府市桜井町
桜井山林組合</t>
  </si>
  <si>
    <t xml:space="preserve">特別名勝</t>
  </si>
  <si>
    <t xml:space="preserve">御嶽昇仙峡</t>
  </si>
  <si>
    <t xml:space="preserve">猪狩町他</t>
  </si>
  <si>
    <t xml:space="preserve">名勝</t>
  </si>
  <si>
    <t xml:space="preserve">東光寺庭園</t>
  </si>
  <si>
    <t xml:space="preserve">特別天然記念物</t>
  </si>
  <si>
    <t xml:space="preserve">カモシカ</t>
  </si>
  <si>
    <t xml:space="preserve">天然記念物</t>
  </si>
  <si>
    <t xml:space="preserve">甲斐犬</t>
  </si>
  <si>
    <t xml:space="preserve">燕岩岩脈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3285-1</t>
    </r>
  </si>
  <si>
    <t xml:space="preserve">ヤマネ</t>
  </si>
  <si>
    <t xml:space="preserve">岩窪のヤツブサウメ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246</t>
    </r>
  </si>
  <si>
    <t xml:space="preserve">塩部寿のフジ</t>
  </si>
  <si>
    <r>
      <rPr>
        <sz val="10"/>
        <rFont val="Noto Sans"/>
        <family val="2"/>
      </rPr>
      <t xml:space="preserve">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1</t>
    </r>
  </si>
  <si>
    <t xml:space="preserve">水晶峠のヒカリゴケ洞穴</t>
  </si>
  <si>
    <r>
      <rPr>
        <sz val="10"/>
        <rFont val="Noto Sans"/>
        <family val="2"/>
      </rPr>
      <t xml:space="preserve">御岳町室ヶ平</t>
    </r>
    <r>
      <rPr>
        <sz val="10"/>
        <rFont val="ＭＳ Ｐゴシック"/>
        <family val="3"/>
        <charset val="128"/>
      </rPr>
      <t xml:space="preserve">3290</t>
    </r>
  </si>
  <si>
    <t xml:space="preserve">塩沢寺の舞鶴マツ</t>
  </si>
  <si>
    <t xml:space="preserve">慈恩寺のフジ</t>
  </si>
  <si>
    <r>
      <rPr>
        <sz val="10"/>
        <rFont val="Noto Sans"/>
        <family val="2"/>
      </rPr>
      <t xml:space="preserve">大津町</t>
    </r>
    <r>
      <rPr>
        <sz val="10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
新第三紀化石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1</t>
    </r>
  </si>
  <si>
    <t xml:space="preserve">兄川から出土したナウマン象等の化石</t>
  </si>
  <si>
    <t xml:space="preserve">玄法院のイチョウ</t>
  </si>
  <si>
    <r>
      <rPr>
        <sz val="10"/>
        <rFont val="Noto Sans"/>
        <family val="2"/>
      </rPr>
      <t xml:space="preserve">天神町</t>
    </r>
    <r>
      <rPr>
        <sz val="10"/>
        <rFont val="ＭＳ Ｐゴシック"/>
        <family val="3"/>
        <charset val="128"/>
      </rPr>
      <t xml:space="preserve">2-18</t>
    </r>
  </si>
  <si>
    <t xml:space="preserve">玄法院</t>
  </si>
  <si>
    <t xml:space="preserve">西下条のシダレイチヨ ウ</t>
  </si>
  <si>
    <r>
      <rPr>
        <sz val="10"/>
        <rFont val="Noto Sans"/>
        <family val="2"/>
      </rPr>
      <t xml:space="preserve">西下条町</t>
    </r>
    <r>
      <rPr>
        <sz val="10"/>
        <rFont val="ＭＳ Ｐゴシック"/>
        <family val="3"/>
        <charset val="128"/>
      </rPr>
      <t xml:space="preserve">734</t>
    </r>
  </si>
  <si>
    <t xml:space="preserve">下今井のヒイラギ</t>
  </si>
  <si>
    <r>
      <rPr>
        <sz val="10"/>
        <rFont val="Noto Sans"/>
        <family val="2"/>
      </rPr>
      <t xml:space="preserve">下今井町</t>
    </r>
    <r>
      <rPr>
        <sz val="10"/>
        <rFont val="ＭＳ Ｐゴシック"/>
        <family val="3"/>
        <charset val="128"/>
      </rPr>
      <t xml:space="preserve">745</t>
    </r>
  </si>
  <si>
    <t xml:space="preserve">上石田のサイカチ</t>
  </si>
  <si>
    <r>
      <rPr>
        <sz val="10"/>
        <rFont val="Noto Sans"/>
        <family val="2"/>
      </rPr>
      <t xml:space="preserve">上石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石田北部自治会</t>
  </si>
  <si>
    <t xml:space="preserve">東光寺町稲荷社のサカキ</t>
  </si>
  <si>
    <r>
      <rPr>
        <sz val="10"/>
        <rFont val="Noto Sans"/>
        <family val="2"/>
      </rPr>
      <t xml:space="preserve">東光寺町</t>
    </r>
    <r>
      <rPr>
        <sz val="10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櫻神社のスギ群</t>
  </si>
  <si>
    <t xml:space="preserve">カワセミ</t>
  </si>
  <si>
    <t xml:space="preserve">市内一円</t>
  </si>
  <si>
    <t xml:space="preserve">塩沢寺のシラカシ林</t>
  </si>
  <si>
    <t xml:space="preserve">円楽寺のイチョウ</t>
  </si>
  <si>
    <t xml:space="preserve">王子権現のシダレザクラ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3239</t>
    </r>
  </si>
  <si>
    <t xml:space="preserve">王子権現</t>
  </si>
  <si>
    <t xml:space="preserve">無形民俗</t>
  </si>
  <si>
    <t xml:space="preserve">天津司舞</t>
  </si>
  <si>
    <t xml:space="preserve">小瀬町・下鍛冶屋町</t>
  </si>
  <si>
    <t xml:space="preserve">天津司の舞保存会</t>
  </si>
  <si>
    <t xml:space="preserve">黒平の能三番</t>
  </si>
  <si>
    <t xml:space="preserve">上黒平・下黒平</t>
  </si>
  <si>
    <t xml:space="preserve">黒平の能三番保存会、
下黒平の能三番保存会</t>
  </si>
  <si>
    <t xml:space="preserve">甲府囃子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甲府囃子保存会</t>
  </si>
  <si>
    <t xml:space="preserve">金櫻神社大々神楽 付面と衣裳</t>
  </si>
  <si>
    <t xml:space="preserve">金櫻神社大々神楽保存会</t>
  </si>
  <si>
    <t xml:space="preserve">甲府町火消し</t>
  </si>
  <si>
    <t xml:space="preserve">甲府市消防記念会</t>
  </si>
  <si>
    <t xml:space="preserve">有形民俗</t>
  </si>
  <si>
    <t xml:space="preserve">山城の七天神</t>
  </si>
  <si>
    <t xml:space="preserve">上今井町</t>
  </si>
  <si>
    <t xml:space="preserve">右左口の人形芝居のかしらほか
用具一式</t>
  </si>
  <si>
    <t xml:space="preserve">上積翠寺の岩船地蔵</t>
  </si>
  <si>
    <r>
      <rPr>
        <sz val="10"/>
        <rFont val="Noto Sans"/>
        <family val="2"/>
      </rPr>
      <t xml:space="preserve">上積翠寺町</t>
    </r>
    <r>
      <rPr>
        <sz val="10"/>
        <rFont val="ＭＳ Ｐゴシック"/>
        <family val="3"/>
        <charset val="128"/>
      </rPr>
      <t xml:space="preserve">135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35-4</t>
    </r>
  </si>
  <si>
    <t xml:space="preserve">上積翠寺鍛冶屋組</t>
  </si>
  <si>
    <t xml:space="preserve">国玉の農ごよみ絵屏風</t>
  </si>
  <si>
    <r>
      <rPr>
        <sz val="10"/>
        <rFont val="Noto Sans"/>
        <family val="2"/>
      </rPr>
      <t xml:space="preserve">国玉町</t>
    </r>
    <r>
      <rPr>
        <sz val="10"/>
        <rFont val="ＭＳ Ｐゴシック"/>
        <family val="3"/>
        <charset val="128"/>
      </rPr>
      <t xml:space="preserve">1164</t>
    </r>
  </si>
  <si>
    <t xml:space="preserve">武田逍遙軒位牌</t>
  </si>
  <si>
    <t xml:space="preserve">国母稲積地蔵立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7</t>
    </r>
  </si>
  <si>
    <t xml:space="preserve">国母八丁目東部自治会</t>
  </si>
  <si>
    <r>
      <rPr>
        <sz val="10"/>
        <rFont val="Noto Sans"/>
        <family val="2"/>
      </rPr>
      <t xml:space="preserve">法泉寺石造井戸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穴切大神社の鏝絵絵馬群</t>
  </si>
  <si>
    <t xml:space="preserve">宝２丁目８番５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建造物</t>
    </r>
  </si>
  <si>
    <t xml:space="preserve">旧上九一色郵便局</t>
  </si>
  <si>
    <r>
      <rPr>
        <sz val="10"/>
        <rFont val="Noto Sans"/>
        <family val="2"/>
      </rPr>
      <t xml:space="preserve">古関町</t>
    </r>
    <r>
      <rPr>
        <sz val="10"/>
        <rFont val="ＭＳ Ｐゴシック"/>
        <family val="3"/>
        <charset val="128"/>
      </rPr>
      <t xml:space="preserve">3306</t>
    </r>
  </si>
  <si>
    <t xml:space="preserve">甲府法人会館（旧甲府商工会議所）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1</t>
    </r>
  </si>
  <si>
    <t xml:space="preserve">社団法人甲府法人会</t>
  </si>
  <si>
    <t xml:space="preserve">平瀬浄水場旧濾過池整水井</t>
  </si>
  <si>
    <r>
      <rPr>
        <sz val="10"/>
        <rFont val="Noto Sans"/>
        <family val="2"/>
      </rPr>
      <t xml:space="preserve">平瀬町</t>
    </r>
    <r>
      <rPr>
        <sz val="10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0"/>
        <rFont val="Noto Sans"/>
        <family val="2"/>
      </rPr>
      <t xml:space="preserve">羽黒町字梨の木</t>
    </r>
    <r>
      <rPr>
        <sz val="10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0"/>
        <rFont val="Noto Sans"/>
        <family val="2"/>
      </rPr>
      <t xml:space="preserve">平瀬町</t>
    </r>
    <r>
      <rPr>
        <sz val="10"/>
        <rFont val="ＭＳ Ｐゴシック"/>
        <family val="3"/>
        <charset val="128"/>
      </rPr>
      <t xml:space="preserve">2903</t>
    </r>
  </si>
  <si>
    <t xml:space="preserve">平瀬浄水場第二隧道上口</t>
  </si>
  <si>
    <t xml:space="preserve">平瀬町</t>
  </si>
  <si>
    <t xml:space="preserve">山梨大学赤レンガ館</t>
  </si>
  <si>
    <r>
      <rPr>
        <sz val="10"/>
        <rFont val="Noto Sans"/>
        <family val="2"/>
      </rPr>
      <t xml:space="preserve">北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2</t>
    </r>
  </si>
  <si>
    <t xml:space="preserve">国立大学法人山梨大学</t>
  </si>
  <si>
    <t xml:space="preserve">相原家住宅主屋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472</t>
    </r>
  </si>
  <si>
    <t xml:space="preserve">細田家住宅主屋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362</t>
    </r>
  </si>
  <si>
    <t xml:space="preserve">御岳公会堂（旧金櫻神社参籠所）</t>
  </si>
  <si>
    <r>
      <rPr>
        <sz val="9.5"/>
        <rFont val="Noto Sans"/>
        <family val="2"/>
      </rPr>
      <t xml:space="preserve">御岳町字上村</t>
    </r>
    <r>
      <rPr>
        <sz val="9.5"/>
        <rFont val="ＭＳ Ｐゴシック"/>
        <family val="3"/>
        <charset val="128"/>
      </rPr>
      <t xml:space="preserve">2368-1</t>
    </r>
  </si>
  <si>
    <t xml:space="preserve">山梨大学水晶庫</t>
  </si>
  <si>
    <r>
      <rPr>
        <sz val="10"/>
        <rFont val="Noto Sans"/>
        <family val="2"/>
      </rPr>
      <t xml:space="preserve">武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4-1</t>
    </r>
  </si>
  <si>
    <t xml:space="preserve">旧堀田古城園主屋</t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35-1</t>
    </r>
    <r>
      <rPr>
        <sz val="9"/>
        <rFont val="Noto Sans"/>
        <family val="2"/>
      </rPr>
      <t xml:space="preserve">他</t>
    </r>
  </si>
  <si>
    <t xml:space="preserve">旧堀田古城園北離れ</t>
  </si>
  <si>
    <r>
      <rPr>
        <sz val="10"/>
        <rFont val="Noto Sans"/>
        <family val="2"/>
      </rPr>
      <t xml:space="preserve">大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735-1</t>
    </r>
  </si>
  <si>
    <t xml:space="preserve">旧堀田古城園木戸門</t>
  </si>
  <si>
    <t xml:space="preserve">旧堀田古城園茶室</t>
  </si>
  <si>
    <r>
      <rPr>
        <sz val="10"/>
        <rFont val="Noto Sans"/>
        <family val="2"/>
      </rPr>
      <t xml:space="preserve">大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735-2</t>
    </r>
  </si>
  <si>
    <t xml:space="preserve">旧堀田古城園長屋</t>
  </si>
  <si>
    <t xml:space="preserve">旧堀田古城園南離れ</t>
  </si>
  <si>
    <t xml:space="preserve">山梨英和中学校・高等学校講堂
グリンバンク・チャペル</t>
  </si>
  <si>
    <r>
      <rPr>
        <sz val="10"/>
        <rFont val="Noto Sans"/>
        <family val="2"/>
      </rPr>
      <t xml:space="preserve">愛宕町</t>
    </r>
    <r>
      <rPr>
        <sz val="10"/>
        <rFont val="ＭＳ Ｐゴシック"/>
        <family val="3"/>
        <charset val="128"/>
      </rPr>
      <t xml:space="preserve">112</t>
    </r>
  </si>
  <si>
    <t xml:space="preserve">学校法人山梨英和学院</t>
  </si>
  <si>
    <t xml:space="preserve">櫻林家住宅奥座敷　一棟</t>
  </si>
  <si>
    <r>
      <rPr>
        <sz val="10"/>
        <rFont val="Noto Sans"/>
        <family val="2"/>
      </rPr>
      <t xml:space="preserve">宮原町</t>
    </r>
    <r>
      <rPr>
        <sz val="10"/>
        <rFont val="ＭＳ Ｐゴシック"/>
        <family val="3"/>
        <charset val="128"/>
      </rPr>
      <t xml:space="preserve">1299</t>
    </r>
  </si>
  <si>
    <t xml:space="preserve">櫻林家住宅西文庫蔵　一棟</t>
  </si>
  <si>
    <t xml:space="preserve">櫻林家住宅東文庫蔵　一棟</t>
  </si>
  <si>
    <t xml:space="preserve">櫻林家住宅米蔵及び道具蔵　一棟</t>
  </si>
  <si>
    <t xml:space="preserve">櫻林家住宅長屋門　一棟</t>
  </si>
  <si>
    <t xml:space="preserve">旧松亭蔵座敷　一棟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3-1</t>
    </r>
    <r>
      <rPr>
        <sz val="10"/>
        <rFont val="Noto Sans"/>
        <family val="2"/>
      </rPr>
      <t xml:space="preserve">他</t>
    </r>
  </si>
  <si>
    <t xml:space="preserve">昭和測量株式会社</t>
  </si>
  <si>
    <t xml:space="preserve">旧松亭土蔵　一棟</t>
  </si>
  <si>
    <t xml:space="preserve">旧松亭稲荷社　一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  <cellStyle name="標準_指定文化財一覧表（H20統計提出資料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.62"/>
    <col collapsed="false" customWidth="true" hidden="false" outlineLevel="0" max="10" min="3" style="1" width="8.49"/>
    <col collapsed="false" customWidth="true" hidden="false" outlineLevel="0" max="13" min="11" style="2" width="8.11"/>
    <col collapsed="false" customWidth="false" hidden="false" outlineLevel="0" max="20" min="14" style="1" width="8.99"/>
    <col collapsed="false" customWidth="false" hidden="false" outlineLevel="0" max="257" min="21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6"/>
      <c r="H1" s="6"/>
      <c r="I1" s="6"/>
      <c r="J1" s="6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5.5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9" t="s">
        <v>5</v>
      </c>
      <c r="F2" s="9" t="s">
        <v>6</v>
      </c>
      <c r="G2" s="10"/>
      <c r="H2" s="11"/>
      <c r="I2" s="11"/>
      <c r="J2" s="11"/>
      <c r="K2" s="2"/>
      <c r="L2" s="2"/>
      <c r="M2" s="2"/>
      <c r="N2" s="2"/>
      <c r="O2" s="2"/>
      <c r="P2" s="2"/>
      <c r="Q2" s="2"/>
      <c r="R2" s="2"/>
      <c r="S2" s="2"/>
      <c r="T2" s="2"/>
    </row>
    <row r="3" s="7" customFormat="true" ht="12.75" hidden="false" customHeight="true" outlineLevel="0" collapsed="false">
      <c r="A3" s="8" t="s">
        <v>7</v>
      </c>
      <c r="B3" s="8"/>
      <c r="C3" s="12" t="n">
        <v>8</v>
      </c>
      <c r="D3" s="12" t="n">
        <v>5</v>
      </c>
      <c r="E3" s="12" t="n">
        <v>10</v>
      </c>
      <c r="F3" s="13" t="n">
        <f aca="false">SUM(C3:E3)</f>
        <v>23</v>
      </c>
      <c r="G3" s="14"/>
      <c r="H3" s="15"/>
      <c r="I3" s="15"/>
      <c r="J3" s="1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8" t="s">
        <v>8</v>
      </c>
      <c r="B4" s="8"/>
      <c r="C4" s="12" t="n">
        <v>4</v>
      </c>
      <c r="D4" s="12" t="n">
        <v>12</v>
      </c>
      <c r="E4" s="12" t="n">
        <v>18</v>
      </c>
      <c r="F4" s="13" t="n">
        <f aca="false">SUM(C4:E4)</f>
        <v>34</v>
      </c>
      <c r="G4" s="14"/>
      <c r="H4" s="15"/>
      <c r="I4" s="15"/>
      <c r="J4" s="15"/>
    </row>
    <row r="5" customFormat="false" ht="12.75" hidden="false" customHeight="true" outlineLevel="0" collapsed="false">
      <c r="A5" s="8" t="s">
        <v>9</v>
      </c>
      <c r="B5" s="8"/>
      <c r="C5" s="12" t="n">
        <v>4</v>
      </c>
      <c r="D5" s="12" t="n">
        <v>8</v>
      </c>
      <c r="E5" s="12" t="n">
        <v>6</v>
      </c>
      <c r="F5" s="13" t="n">
        <f aca="false">SUM(C5:E5)</f>
        <v>18</v>
      </c>
      <c r="G5" s="14"/>
      <c r="H5" s="15"/>
      <c r="I5" s="15"/>
      <c r="J5" s="15"/>
    </row>
    <row r="6" customFormat="false" ht="12.75" hidden="false" customHeight="true" outlineLevel="0" collapsed="false">
      <c r="A6" s="8" t="s">
        <v>10</v>
      </c>
      <c r="B6" s="8"/>
      <c r="C6" s="12" t="n">
        <v>0</v>
      </c>
      <c r="D6" s="12" t="n">
        <v>8</v>
      </c>
      <c r="E6" s="12" t="n">
        <v>11</v>
      </c>
      <c r="F6" s="13" t="n">
        <f aca="false">SUM(C6:E6)</f>
        <v>19</v>
      </c>
      <c r="G6" s="14"/>
      <c r="H6" s="15"/>
      <c r="I6" s="15"/>
      <c r="J6" s="15"/>
    </row>
    <row r="7" customFormat="false" ht="12.75" hidden="false" customHeight="true" outlineLevel="0" collapsed="false">
      <c r="A7" s="8" t="s">
        <v>11</v>
      </c>
      <c r="B7" s="8"/>
      <c r="C7" s="12" t="n">
        <v>1</v>
      </c>
      <c r="D7" s="12" t="n">
        <v>9</v>
      </c>
      <c r="E7" s="12" t="n">
        <v>3</v>
      </c>
      <c r="F7" s="13" t="n">
        <f aca="false">SUM(C7:E7)</f>
        <v>13</v>
      </c>
      <c r="G7" s="14"/>
      <c r="H7" s="15"/>
      <c r="I7" s="15"/>
      <c r="J7" s="15"/>
    </row>
    <row r="8" customFormat="false" ht="12.75" hidden="false" customHeight="true" outlineLevel="0" collapsed="false">
      <c r="A8" s="8" t="s">
        <v>12</v>
      </c>
      <c r="B8" s="8"/>
      <c r="C8" s="12" t="n">
        <v>3</v>
      </c>
      <c r="D8" s="12" t="n">
        <v>19</v>
      </c>
      <c r="E8" s="12" t="n">
        <v>2</v>
      </c>
      <c r="F8" s="13" t="n">
        <f aca="false">SUM(C8:E8)</f>
        <v>24</v>
      </c>
      <c r="G8" s="14"/>
      <c r="H8" s="15"/>
      <c r="I8" s="15"/>
      <c r="J8" s="15"/>
    </row>
    <row r="9" customFormat="false" ht="12.75" hidden="false" customHeight="true" outlineLevel="0" collapsed="false">
      <c r="A9" s="8" t="s">
        <v>13</v>
      </c>
      <c r="B9" s="8"/>
      <c r="C9" s="12" t="n">
        <v>0</v>
      </c>
      <c r="D9" s="12" t="n">
        <v>2</v>
      </c>
      <c r="E9" s="12" t="n">
        <v>3</v>
      </c>
      <c r="F9" s="13" t="n">
        <f aca="false">SUM(C9:E9)</f>
        <v>5</v>
      </c>
      <c r="G9" s="14"/>
      <c r="H9" s="15"/>
      <c r="I9" s="15"/>
      <c r="J9" s="15"/>
    </row>
    <row r="10" customFormat="false" ht="12.75" hidden="false" customHeight="true" outlineLevel="0" collapsed="false">
      <c r="A10" s="8" t="s">
        <v>14</v>
      </c>
      <c r="B10" s="8"/>
      <c r="C10" s="12" t="n">
        <v>5</v>
      </c>
      <c r="D10" s="12" t="n">
        <v>5</v>
      </c>
      <c r="E10" s="12" t="n">
        <v>9</v>
      </c>
      <c r="F10" s="13" t="n">
        <f aca="false">SUM(C10:E10)</f>
        <v>19</v>
      </c>
      <c r="G10" s="14"/>
      <c r="H10" s="15"/>
      <c r="I10" s="15"/>
      <c r="J10" s="15"/>
    </row>
    <row r="11" customFormat="false" ht="12.75" hidden="false" customHeight="true" outlineLevel="0" collapsed="false">
      <c r="A11" s="8" t="s">
        <v>15</v>
      </c>
      <c r="B11" s="8"/>
      <c r="C11" s="12" t="n">
        <v>1</v>
      </c>
      <c r="D11" s="12" t="n">
        <v>1</v>
      </c>
      <c r="E11" s="12" t="n">
        <v>0</v>
      </c>
      <c r="F11" s="13" t="n">
        <f aca="false">SUM(C11:E11)</f>
        <v>2</v>
      </c>
      <c r="G11" s="14"/>
      <c r="H11" s="15"/>
      <c r="I11" s="15"/>
      <c r="J11" s="15"/>
    </row>
    <row r="12" customFormat="false" ht="12.75" hidden="false" customHeight="true" outlineLevel="0" collapsed="false">
      <c r="A12" s="8" t="s">
        <v>16</v>
      </c>
      <c r="B12" s="8"/>
      <c r="C12" s="12" t="n">
        <v>4</v>
      </c>
      <c r="D12" s="12" t="n">
        <v>7</v>
      </c>
      <c r="E12" s="12" t="n">
        <v>10</v>
      </c>
      <c r="F12" s="13" t="n">
        <f aca="false">SUM(C12:E12)</f>
        <v>21</v>
      </c>
      <c r="G12" s="14"/>
      <c r="H12" s="15"/>
      <c r="I12" s="15"/>
      <c r="J12" s="15"/>
    </row>
    <row r="13" customFormat="false" ht="12.75" hidden="false" customHeight="true" outlineLevel="0" collapsed="false">
      <c r="A13" s="8" t="s">
        <v>17</v>
      </c>
      <c r="B13" s="8"/>
      <c r="C13" s="12" t="n">
        <v>0</v>
      </c>
      <c r="D13" s="12" t="n">
        <v>3</v>
      </c>
      <c r="E13" s="12" t="n">
        <v>5</v>
      </c>
      <c r="F13" s="13" t="n">
        <f aca="false">SUM(C13:E13)</f>
        <v>8</v>
      </c>
      <c r="G13" s="14"/>
      <c r="H13" s="15"/>
      <c r="I13" s="15"/>
      <c r="J13" s="15"/>
    </row>
    <row r="14" customFormat="false" ht="12.75" hidden="false" customHeight="true" outlineLevel="0" collapsed="false">
      <c r="A14" s="8" t="s">
        <v>18</v>
      </c>
      <c r="B14" s="8"/>
      <c r="C14" s="12" t="n">
        <v>1</v>
      </c>
      <c r="D14" s="12" t="n">
        <v>1</v>
      </c>
      <c r="E14" s="12" t="n">
        <v>3</v>
      </c>
      <c r="F14" s="13" t="n">
        <f aca="false">SUM(C14:E14)</f>
        <v>5</v>
      </c>
      <c r="G14" s="14"/>
      <c r="H14" s="15"/>
      <c r="I14" s="15"/>
      <c r="J14" s="15"/>
    </row>
    <row r="15" customFormat="false" ht="12.75" hidden="false" customHeight="true" outlineLevel="0" collapsed="false">
      <c r="A15" s="8" t="s">
        <v>6</v>
      </c>
      <c r="B15" s="8"/>
      <c r="C15" s="16" t="n">
        <f aca="false">SUM(C3:C14)</f>
        <v>31</v>
      </c>
      <c r="D15" s="16" t="n">
        <f aca="false">SUM(D3:D14)</f>
        <v>80</v>
      </c>
      <c r="E15" s="16" t="n">
        <f aca="false">SUM(E3:E14)</f>
        <v>80</v>
      </c>
      <c r="F15" s="13" t="n">
        <f aca="false">SUM(C15:E15)</f>
        <v>191</v>
      </c>
      <c r="G15" s="17"/>
      <c r="H15" s="15"/>
      <c r="I15" s="15"/>
      <c r="J15" s="15"/>
    </row>
    <row r="16" customFormat="false" ht="7.5" hidden="false" customHeight="true" outlineLevel="0" collapsed="false">
      <c r="A16" s="18"/>
      <c r="B16" s="18"/>
      <c r="C16" s="18"/>
      <c r="D16" s="18"/>
      <c r="E16" s="18"/>
      <c r="F16" s="18"/>
      <c r="G16" s="11"/>
      <c r="H16" s="11"/>
      <c r="I16" s="11"/>
      <c r="J16" s="11"/>
    </row>
    <row r="17" customFormat="false" ht="12.75" hidden="false" customHeight="true" outlineLevel="0" collapsed="false">
      <c r="A17" s="19" t="s">
        <v>19</v>
      </c>
      <c r="B17" s="19"/>
      <c r="C17" s="9" t="s">
        <v>20</v>
      </c>
      <c r="D17" s="9"/>
      <c r="E17" s="9" t="s">
        <v>6</v>
      </c>
      <c r="F17" s="9"/>
      <c r="G17" s="20"/>
      <c r="H17" s="21"/>
      <c r="I17" s="2"/>
      <c r="J17" s="2"/>
      <c r="L17" s="1"/>
      <c r="M17" s="1"/>
      <c r="S17" s="3"/>
      <c r="T17" s="3"/>
    </row>
    <row r="18" customFormat="false" ht="12.75" hidden="false" customHeight="true" outlineLevel="0" collapsed="false">
      <c r="A18" s="19"/>
      <c r="B18" s="19"/>
      <c r="C18" s="22" t="n">
        <v>28</v>
      </c>
      <c r="D18" s="22"/>
      <c r="E18" s="23" t="n">
        <f aca="false">C18</f>
        <v>28</v>
      </c>
      <c r="F18" s="23"/>
      <c r="G18" s="20"/>
      <c r="H18" s="21"/>
      <c r="I18" s="2"/>
      <c r="J18" s="2"/>
      <c r="L18" s="1"/>
      <c r="M18" s="1"/>
      <c r="S18" s="3"/>
      <c r="T18" s="3"/>
    </row>
    <row r="19" customFormat="false" ht="15" hidden="false" customHeight="true" outlineLevel="0" collapsed="false">
      <c r="A19" s="24" t="s">
        <v>21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20">
    <mergeCell ref="E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8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24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3.74"/>
    <col collapsed="false" customWidth="true" hidden="false" outlineLevel="0" max="2" min="2" style="26" width="4.36"/>
    <col collapsed="false" customWidth="true" hidden="false" outlineLevel="0" max="3" min="3" style="26" width="7.49"/>
    <col collapsed="false" customWidth="true" hidden="false" outlineLevel="0" max="4" min="4" style="27" width="32.49"/>
    <col collapsed="false" customWidth="true" hidden="false" outlineLevel="0" max="5" min="5" style="27" width="16.24"/>
    <col collapsed="false" customWidth="true" hidden="false" outlineLevel="0" max="6" min="6" style="27" width="19.37"/>
    <col collapsed="false" customWidth="true" hidden="false" outlineLevel="0" max="7" min="7" style="28" width="15.62"/>
    <col collapsed="false" customWidth="false" hidden="false" outlineLevel="0" max="16" min="8" style="26" width="8.99"/>
    <col collapsed="false" customWidth="false" hidden="false" outlineLevel="0" max="30" min="17" style="29" width="8.99"/>
    <col collapsed="false" customWidth="false" hidden="false" outlineLevel="0" max="257" min="31" style="30" width="8.99"/>
  </cols>
  <sheetData>
    <row r="1" s="37" customFormat="true" ht="15" hidden="false" customHeight="true" outlineLevel="0" collapsed="false">
      <c r="A1" s="31" t="s">
        <v>23</v>
      </c>
      <c r="B1" s="31"/>
      <c r="C1" s="31"/>
      <c r="D1" s="32"/>
      <c r="E1" s="33"/>
      <c r="F1" s="33"/>
      <c r="G1" s="34"/>
      <c r="H1" s="35"/>
      <c r="I1" s="35"/>
      <c r="J1" s="35"/>
      <c r="K1" s="35"/>
      <c r="L1" s="35"/>
      <c r="M1" s="35"/>
      <c r="N1" s="35"/>
      <c r="O1" s="35"/>
      <c r="P1" s="35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</row>
    <row r="2" s="37" customFormat="true" ht="18.75" hidden="false" customHeight="true" outlineLevel="0" collapsed="false">
      <c r="A2" s="38" t="s">
        <v>24</v>
      </c>
      <c r="B2" s="38" t="s">
        <v>25</v>
      </c>
      <c r="C2" s="38" t="s">
        <v>26</v>
      </c>
      <c r="D2" s="39" t="s">
        <v>27</v>
      </c>
      <c r="E2" s="39" t="s">
        <v>28</v>
      </c>
      <c r="F2" s="39" t="s">
        <v>29</v>
      </c>
      <c r="G2" s="39" t="s">
        <v>30</v>
      </c>
      <c r="H2" s="35"/>
      <c r="I2" s="35"/>
      <c r="J2" s="35"/>
      <c r="K2" s="35"/>
      <c r="L2" s="35"/>
      <c r="M2" s="35"/>
      <c r="N2" s="35"/>
      <c r="O2" s="35"/>
      <c r="P2" s="35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s="37" customFormat="true" ht="15" hidden="false" customHeight="true" outlineLevel="0" collapsed="false">
      <c r="A3" s="40" t="n">
        <v>1</v>
      </c>
      <c r="B3" s="41" t="s">
        <v>31</v>
      </c>
      <c r="C3" s="41" t="s">
        <v>32</v>
      </c>
      <c r="D3" s="42" t="s">
        <v>33</v>
      </c>
      <c r="E3" s="42" t="s">
        <v>34</v>
      </c>
      <c r="F3" s="42" t="s">
        <v>35</v>
      </c>
      <c r="G3" s="43" t="n">
        <v>9977</v>
      </c>
      <c r="H3" s="35"/>
      <c r="I3" s="35"/>
      <c r="J3" s="35"/>
      <c r="K3" s="35"/>
      <c r="L3" s="35"/>
      <c r="M3" s="35"/>
      <c r="N3" s="35"/>
      <c r="O3" s="35"/>
      <c r="P3" s="35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s="37" customFormat="true" ht="15" hidden="false" customHeight="true" outlineLevel="0" collapsed="false">
      <c r="A4" s="40" t="n">
        <v>2</v>
      </c>
      <c r="B4" s="41" t="s">
        <v>31</v>
      </c>
      <c r="C4" s="41" t="s">
        <v>32</v>
      </c>
      <c r="D4" s="42" t="s">
        <v>36</v>
      </c>
      <c r="E4" s="42" t="s">
        <v>37</v>
      </c>
      <c r="F4" s="42" t="s">
        <v>38</v>
      </c>
      <c r="G4" s="43" t="n">
        <v>12917</v>
      </c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37" customFormat="true" ht="15" hidden="false" customHeight="true" outlineLevel="0" collapsed="false">
      <c r="A5" s="40" t="n">
        <v>3</v>
      </c>
      <c r="B5" s="41" t="s">
        <v>31</v>
      </c>
      <c r="C5" s="41" t="s">
        <v>32</v>
      </c>
      <c r="D5" s="42" t="s">
        <v>39</v>
      </c>
      <c r="E5" s="42" t="s">
        <v>40</v>
      </c>
      <c r="F5" s="42" t="s">
        <v>41</v>
      </c>
      <c r="G5" s="43" t="n">
        <v>17947</v>
      </c>
      <c r="H5" s="35"/>
      <c r="I5" s="35"/>
      <c r="J5" s="35"/>
      <c r="K5" s="35"/>
      <c r="L5" s="35"/>
      <c r="M5" s="35"/>
      <c r="N5" s="35"/>
      <c r="O5" s="35"/>
      <c r="P5" s="35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37" customFormat="true" ht="15" hidden="false" customHeight="true" outlineLevel="0" collapsed="false">
      <c r="A6" s="40" t="n">
        <v>4</v>
      </c>
      <c r="B6" s="41" t="s">
        <v>31</v>
      </c>
      <c r="C6" s="41" t="s">
        <v>32</v>
      </c>
      <c r="D6" s="42" t="s">
        <v>42</v>
      </c>
      <c r="E6" s="42" t="s">
        <v>43</v>
      </c>
      <c r="F6" s="42" t="s">
        <v>44</v>
      </c>
      <c r="G6" s="43" t="n">
        <v>20262</v>
      </c>
      <c r="H6" s="35"/>
      <c r="I6" s="35"/>
      <c r="J6" s="35"/>
      <c r="K6" s="35"/>
      <c r="L6" s="35"/>
      <c r="M6" s="35"/>
      <c r="N6" s="35"/>
      <c r="O6" s="35"/>
      <c r="P6" s="35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s="37" customFormat="true" ht="15" hidden="false" customHeight="true" outlineLevel="0" collapsed="false">
      <c r="A7" s="40" t="n">
        <v>5</v>
      </c>
      <c r="B7" s="41" t="s">
        <v>31</v>
      </c>
      <c r="C7" s="41" t="s">
        <v>32</v>
      </c>
      <c r="D7" s="42" t="s">
        <v>45</v>
      </c>
      <c r="E7" s="42" t="s">
        <v>43</v>
      </c>
      <c r="F7" s="42" t="s">
        <v>44</v>
      </c>
      <c r="G7" s="43" t="n">
        <v>20262</v>
      </c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s="37" customFormat="true" ht="15" hidden="false" customHeight="true" outlineLevel="0" collapsed="false">
      <c r="A8" s="40" t="n">
        <v>6</v>
      </c>
      <c r="B8" s="41" t="s">
        <v>31</v>
      </c>
      <c r="C8" s="41" t="s">
        <v>32</v>
      </c>
      <c r="D8" s="42" t="s">
        <v>46</v>
      </c>
      <c r="E8" s="42" t="s">
        <v>47</v>
      </c>
      <c r="F8" s="42" t="s">
        <v>48</v>
      </c>
      <c r="G8" s="43" t="n">
        <v>24638</v>
      </c>
      <c r="H8" s="35"/>
      <c r="I8" s="35"/>
      <c r="J8" s="35"/>
      <c r="K8" s="35"/>
      <c r="L8" s="35"/>
      <c r="M8" s="35"/>
      <c r="N8" s="35"/>
      <c r="O8" s="35"/>
      <c r="P8" s="35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s="37" customFormat="true" ht="15" hidden="false" customHeight="true" outlineLevel="0" collapsed="false">
      <c r="A9" s="40" t="n">
        <v>7</v>
      </c>
      <c r="B9" s="41" t="s">
        <v>31</v>
      </c>
      <c r="C9" s="41" t="s">
        <v>32</v>
      </c>
      <c r="D9" s="42" t="s">
        <v>49</v>
      </c>
      <c r="E9" s="42" t="s">
        <v>50</v>
      </c>
      <c r="F9" s="42" t="s">
        <v>51</v>
      </c>
      <c r="G9" s="43" t="n">
        <v>40536</v>
      </c>
      <c r="H9" s="35"/>
      <c r="I9" s="35"/>
      <c r="J9" s="35"/>
      <c r="K9" s="35"/>
      <c r="L9" s="35"/>
      <c r="M9" s="35"/>
      <c r="N9" s="35"/>
      <c r="O9" s="35"/>
      <c r="P9" s="35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s="37" customFormat="true" ht="15" hidden="false" customHeight="true" outlineLevel="0" collapsed="false">
      <c r="A10" s="40" t="n">
        <v>8</v>
      </c>
      <c r="B10" s="41" t="s">
        <v>31</v>
      </c>
      <c r="C10" s="41" t="s">
        <v>32</v>
      </c>
      <c r="D10" s="42" t="s">
        <v>52</v>
      </c>
      <c r="E10" s="42" t="s">
        <v>53</v>
      </c>
      <c r="F10" s="42" t="s">
        <v>51</v>
      </c>
      <c r="G10" s="43" t="n">
        <v>44907</v>
      </c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s="37" customFormat="true" ht="15" hidden="false" customHeight="true" outlineLevel="0" collapsed="false">
      <c r="A11" s="40" t="n">
        <v>9</v>
      </c>
      <c r="B11" s="41" t="s">
        <v>54</v>
      </c>
      <c r="C11" s="41" t="s">
        <v>32</v>
      </c>
      <c r="D11" s="42" t="s">
        <v>55</v>
      </c>
      <c r="E11" s="42" t="s">
        <v>40</v>
      </c>
      <c r="F11" s="42" t="s">
        <v>41</v>
      </c>
      <c r="G11" s="43" t="n">
        <v>26031</v>
      </c>
      <c r="H11" s="35"/>
      <c r="I11" s="35"/>
      <c r="J11" s="35"/>
      <c r="K11" s="35"/>
      <c r="L11" s="35"/>
      <c r="M11" s="35"/>
      <c r="N11" s="35"/>
      <c r="O11" s="35"/>
      <c r="P11" s="35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s="37" customFormat="true" ht="15" hidden="false" customHeight="true" outlineLevel="0" collapsed="false">
      <c r="A12" s="40" t="n">
        <v>10</v>
      </c>
      <c r="B12" s="41" t="s">
        <v>54</v>
      </c>
      <c r="C12" s="41" t="s">
        <v>32</v>
      </c>
      <c r="D12" s="42" t="s">
        <v>56</v>
      </c>
      <c r="E12" s="42" t="s">
        <v>57</v>
      </c>
      <c r="F12" s="42" t="s">
        <v>51</v>
      </c>
      <c r="G12" s="43" t="n">
        <v>31490</v>
      </c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s="37" customFormat="true" ht="15" hidden="false" customHeight="true" outlineLevel="0" collapsed="false">
      <c r="A13" s="40" t="n">
        <v>11</v>
      </c>
      <c r="B13" s="41" t="s">
        <v>54</v>
      </c>
      <c r="C13" s="41" t="s">
        <v>32</v>
      </c>
      <c r="D13" s="42" t="s">
        <v>58</v>
      </c>
      <c r="E13" s="42" t="s">
        <v>59</v>
      </c>
      <c r="F13" s="42" t="s">
        <v>60</v>
      </c>
      <c r="G13" s="43" t="n">
        <v>32275</v>
      </c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37" customFormat="true" ht="24.75" hidden="false" customHeight="true" outlineLevel="0" collapsed="false">
      <c r="A14" s="40" t="n">
        <v>12</v>
      </c>
      <c r="B14" s="41" t="s">
        <v>54</v>
      </c>
      <c r="C14" s="41" t="s">
        <v>32</v>
      </c>
      <c r="D14" s="44" t="s">
        <v>61</v>
      </c>
      <c r="E14" s="42" t="s">
        <v>62</v>
      </c>
      <c r="F14" s="42" t="s">
        <v>63</v>
      </c>
      <c r="G14" s="43" t="n">
        <v>40171</v>
      </c>
      <c r="H14" s="35"/>
      <c r="I14" s="35"/>
      <c r="J14" s="35"/>
      <c r="K14" s="35"/>
      <c r="L14" s="35"/>
      <c r="M14" s="35"/>
      <c r="N14" s="35"/>
      <c r="O14" s="35"/>
      <c r="P14" s="35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s="37" customFormat="true" ht="15" hidden="false" customHeight="true" outlineLevel="0" collapsed="false">
      <c r="A15" s="40" t="n">
        <v>13</v>
      </c>
      <c r="B15" s="41" t="s">
        <v>54</v>
      </c>
      <c r="C15" s="41" t="s">
        <v>32</v>
      </c>
      <c r="D15" s="42" t="s">
        <v>64</v>
      </c>
      <c r="E15" s="42" t="s">
        <v>65</v>
      </c>
      <c r="F15" s="42" t="s">
        <v>51</v>
      </c>
      <c r="G15" s="43" t="n">
        <v>42618</v>
      </c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s="37" customFormat="true" ht="24.75" hidden="false" customHeight="true" outlineLevel="0" collapsed="false">
      <c r="A16" s="40" t="n">
        <v>14</v>
      </c>
      <c r="B16" s="41" t="s">
        <v>66</v>
      </c>
      <c r="C16" s="41" t="s">
        <v>32</v>
      </c>
      <c r="D16" s="42" t="s">
        <v>67</v>
      </c>
      <c r="E16" s="42" t="s">
        <v>68</v>
      </c>
      <c r="F16" s="42" t="s">
        <v>69</v>
      </c>
      <c r="G16" s="43" t="n">
        <v>29655</v>
      </c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s="37" customFormat="true" ht="15" hidden="false" customHeight="true" outlineLevel="0" collapsed="false">
      <c r="A17" s="40" t="n">
        <v>15</v>
      </c>
      <c r="B17" s="41" t="s">
        <v>66</v>
      </c>
      <c r="C17" s="41" t="s">
        <v>32</v>
      </c>
      <c r="D17" s="42" t="s">
        <v>70</v>
      </c>
      <c r="E17" s="42" t="s">
        <v>68</v>
      </c>
      <c r="F17" s="42" t="s">
        <v>69</v>
      </c>
      <c r="G17" s="43" t="n">
        <v>30814</v>
      </c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s="37" customFormat="true" ht="15" hidden="false" customHeight="true" outlineLevel="0" collapsed="false">
      <c r="A18" s="40" t="n">
        <v>16</v>
      </c>
      <c r="B18" s="41" t="s">
        <v>66</v>
      </c>
      <c r="C18" s="41" t="s">
        <v>32</v>
      </c>
      <c r="D18" s="42" t="s">
        <v>71</v>
      </c>
      <c r="E18" s="42" t="s">
        <v>72</v>
      </c>
      <c r="F18" s="42" t="s">
        <v>73</v>
      </c>
      <c r="G18" s="43" t="n">
        <v>34213</v>
      </c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s="37" customFormat="true" ht="15" hidden="false" customHeight="true" outlineLevel="0" collapsed="false">
      <c r="A19" s="40" t="n">
        <v>17</v>
      </c>
      <c r="B19" s="41" t="s">
        <v>66</v>
      </c>
      <c r="C19" s="41" t="s">
        <v>32</v>
      </c>
      <c r="D19" s="42" t="s">
        <v>74</v>
      </c>
      <c r="E19" s="42" t="s">
        <v>37</v>
      </c>
      <c r="F19" s="42" t="s">
        <v>38</v>
      </c>
      <c r="G19" s="43" t="n">
        <v>36980</v>
      </c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37" customFormat="true" ht="15" hidden="false" customHeight="true" outlineLevel="0" collapsed="false">
      <c r="A20" s="40" t="n">
        <v>18</v>
      </c>
      <c r="B20" s="41" t="s">
        <v>66</v>
      </c>
      <c r="C20" s="41" t="s">
        <v>32</v>
      </c>
      <c r="D20" s="45" t="s">
        <v>75</v>
      </c>
      <c r="E20" s="42" t="s">
        <v>76</v>
      </c>
      <c r="F20" s="42" t="s">
        <v>77</v>
      </c>
      <c r="G20" s="43" t="n">
        <v>39263</v>
      </c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37" customFormat="true" ht="15" hidden="false" customHeight="true" outlineLevel="0" collapsed="false">
      <c r="A21" s="40" t="n">
        <v>19</v>
      </c>
      <c r="B21" s="41" t="s">
        <v>66</v>
      </c>
      <c r="C21" s="41" t="s">
        <v>32</v>
      </c>
      <c r="D21" s="42" t="s">
        <v>78</v>
      </c>
      <c r="E21" s="46" t="s">
        <v>79</v>
      </c>
      <c r="F21" s="46" t="s">
        <v>80</v>
      </c>
      <c r="G21" s="43" t="n">
        <v>39263</v>
      </c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s="37" customFormat="true" ht="15" hidden="false" customHeight="true" outlineLevel="0" collapsed="false">
      <c r="A22" s="40" t="n">
        <v>20</v>
      </c>
      <c r="B22" s="41" t="s">
        <v>66</v>
      </c>
      <c r="C22" s="41" t="s">
        <v>32</v>
      </c>
      <c r="D22" s="42" t="s">
        <v>81</v>
      </c>
      <c r="E22" s="42" t="s">
        <v>82</v>
      </c>
      <c r="F22" s="42" t="s">
        <v>83</v>
      </c>
      <c r="G22" s="43" t="n">
        <v>39689</v>
      </c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s="37" customFormat="true" ht="15" hidden="false" customHeight="true" outlineLevel="0" collapsed="false">
      <c r="A23" s="40" t="n">
        <v>21</v>
      </c>
      <c r="B23" s="41" t="s">
        <v>66</v>
      </c>
      <c r="C23" s="41" t="s">
        <v>32</v>
      </c>
      <c r="D23" s="42" t="s">
        <v>84</v>
      </c>
      <c r="E23" s="42" t="s">
        <v>85</v>
      </c>
      <c r="F23" s="42" t="s">
        <v>86</v>
      </c>
      <c r="G23" s="43" t="n">
        <v>42094</v>
      </c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s="37" customFormat="true" ht="15" hidden="false" customHeight="true" outlineLevel="0" collapsed="false">
      <c r="A24" s="40" t="n">
        <v>22</v>
      </c>
      <c r="B24" s="41" t="s">
        <v>66</v>
      </c>
      <c r="C24" s="41" t="s">
        <v>32</v>
      </c>
      <c r="D24" s="42" t="s">
        <v>87</v>
      </c>
      <c r="E24" s="42" t="s">
        <v>85</v>
      </c>
      <c r="F24" s="42" t="s">
        <v>86</v>
      </c>
      <c r="G24" s="43" t="n">
        <v>42094</v>
      </c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s="37" customFormat="true" ht="15" hidden="false" customHeight="true" outlineLevel="0" collapsed="false">
      <c r="A25" s="40" t="n">
        <v>23</v>
      </c>
      <c r="B25" s="41" t="s">
        <v>66</v>
      </c>
      <c r="C25" s="41" t="s">
        <v>32</v>
      </c>
      <c r="D25" s="42" t="s">
        <v>88</v>
      </c>
      <c r="E25" s="42" t="s">
        <v>89</v>
      </c>
      <c r="F25" s="42" t="s">
        <v>90</v>
      </c>
      <c r="G25" s="47" t="s">
        <v>91</v>
      </c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s="37" customFormat="true" ht="15" hidden="false" customHeight="true" outlineLevel="0" collapsed="false">
      <c r="A26" s="40" t="n">
        <v>24</v>
      </c>
      <c r="B26" s="41" t="s">
        <v>31</v>
      </c>
      <c r="C26" s="41" t="s">
        <v>92</v>
      </c>
      <c r="D26" s="42" t="s">
        <v>93</v>
      </c>
      <c r="E26" s="42" t="s">
        <v>43</v>
      </c>
      <c r="F26" s="42" t="s">
        <v>44</v>
      </c>
      <c r="G26" s="43" t="n">
        <v>2441</v>
      </c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s="37" customFormat="true" ht="15" hidden="false" customHeight="true" outlineLevel="0" collapsed="false">
      <c r="A27" s="40" t="n">
        <v>25</v>
      </c>
      <c r="B27" s="41" t="s">
        <v>31</v>
      </c>
      <c r="C27" s="41" t="s">
        <v>92</v>
      </c>
      <c r="D27" s="42" t="s">
        <v>93</v>
      </c>
      <c r="E27" s="42" t="s">
        <v>43</v>
      </c>
      <c r="F27" s="42" t="s">
        <v>44</v>
      </c>
      <c r="G27" s="43" t="n">
        <v>2441</v>
      </c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s="37" customFormat="true" ht="15" hidden="false" customHeight="true" outlineLevel="0" collapsed="false">
      <c r="A28" s="40" t="n">
        <v>26</v>
      </c>
      <c r="B28" s="41" t="s">
        <v>31</v>
      </c>
      <c r="C28" s="41" t="s">
        <v>92</v>
      </c>
      <c r="D28" s="42" t="s">
        <v>94</v>
      </c>
      <c r="E28" s="42" t="s">
        <v>95</v>
      </c>
      <c r="F28" s="42" t="s">
        <v>96</v>
      </c>
      <c r="G28" s="43" t="n">
        <v>10689</v>
      </c>
      <c r="H28" s="35"/>
      <c r="I28" s="35"/>
      <c r="J28" s="35"/>
      <c r="K28" s="35"/>
      <c r="L28" s="35"/>
      <c r="M28" s="35"/>
      <c r="N28" s="35"/>
      <c r="O28" s="35"/>
      <c r="P28" s="35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s="37" customFormat="true" ht="15" hidden="false" customHeight="true" outlineLevel="0" collapsed="false">
      <c r="A29" s="40" t="n">
        <v>27</v>
      </c>
      <c r="B29" s="41" t="s">
        <v>31</v>
      </c>
      <c r="C29" s="41" t="s">
        <v>92</v>
      </c>
      <c r="D29" s="42" t="s">
        <v>97</v>
      </c>
      <c r="E29" s="42" t="s">
        <v>43</v>
      </c>
      <c r="F29" s="42" t="s">
        <v>44</v>
      </c>
      <c r="G29" s="43" t="n">
        <v>26821</v>
      </c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s="37" customFormat="true" ht="15" hidden="false" customHeight="true" outlineLevel="0" collapsed="false">
      <c r="A30" s="40" t="n">
        <v>28</v>
      </c>
      <c r="B30" s="41" t="s">
        <v>54</v>
      </c>
      <c r="C30" s="41" t="s">
        <v>92</v>
      </c>
      <c r="D30" s="42" t="s">
        <v>98</v>
      </c>
      <c r="E30" s="42" t="s">
        <v>99</v>
      </c>
      <c r="F30" s="42" t="s">
        <v>100</v>
      </c>
      <c r="G30" s="43" t="n">
        <v>21590</v>
      </c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s="37" customFormat="true" ht="15" hidden="false" customHeight="true" outlineLevel="0" collapsed="false">
      <c r="A31" s="40" t="n">
        <v>29</v>
      </c>
      <c r="B31" s="41" t="s">
        <v>54</v>
      </c>
      <c r="C31" s="41" t="s">
        <v>92</v>
      </c>
      <c r="D31" s="42" t="s">
        <v>101</v>
      </c>
      <c r="E31" s="42" t="s">
        <v>40</v>
      </c>
      <c r="F31" s="42" t="s">
        <v>41</v>
      </c>
      <c r="G31" s="43" t="n">
        <v>22227</v>
      </c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s="37" customFormat="true" ht="15" hidden="false" customHeight="true" outlineLevel="0" collapsed="false">
      <c r="A32" s="40" t="n">
        <v>30</v>
      </c>
      <c r="B32" s="41" t="s">
        <v>54</v>
      </c>
      <c r="C32" s="41" t="s">
        <v>92</v>
      </c>
      <c r="D32" s="42" t="s">
        <v>102</v>
      </c>
      <c r="E32" s="42" t="s">
        <v>82</v>
      </c>
      <c r="F32" s="42" t="s">
        <v>83</v>
      </c>
      <c r="G32" s="43" t="n">
        <v>22227</v>
      </c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s="37" customFormat="true" ht="15" hidden="false" customHeight="true" outlineLevel="0" collapsed="false">
      <c r="A33" s="40" t="n">
        <v>31</v>
      </c>
      <c r="B33" s="41" t="s">
        <v>54</v>
      </c>
      <c r="C33" s="41" t="s">
        <v>92</v>
      </c>
      <c r="D33" s="42" t="s">
        <v>103</v>
      </c>
      <c r="E33" s="42" t="s">
        <v>104</v>
      </c>
      <c r="F33" s="42" t="s">
        <v>105</v>
      </c>
      <c r="G33" s="43" t="n">
        <v>23700</v>
      </c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s="37" customFormat="true" ht="15" hidden="false" customHeight="true" outlineLevel="0" collapsed="false">
      <c r="A34" s="40" t="n">
        <v>32</v>
      </c>
      <c r="B34" s="41" t="s">
        <v>54</v>
      </c>
      <c r="C34" s="41" t="s">
        <v>92</v>
      </c>
      <c r="D34" s="42" t="s">
        <v>106</v>
      </c>
      <c r="E34" s="42" t="s">
        <v>34</v>
      </c>
      <c r="F34" s="42" t="s">
        <v>35</v>
      </c>
      <c r="G34" s="43" t="n">
        <v>28894</v>
      </c>
      <c r="H34" s="35"/>
      <c r="I34" s="35"/>
      <c r="J34" s="35"/>
      <c r="K34" s="35"/>
      <c r="L34" s="35"/>
      <c r="M34" s="35"/>
      <c r="N34" s="35"/>
      <c r="O34" s="35"/>
      <c r="P34" s="35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s="37" customFormat="true" ht="15" hidden="false" customHeight="true" outlineLevel="0" collapsed="false">
      <c r="A35" s="40" t="n">
        <v>33</v>
      </c>
      <c r="B35" s="41" t="s">
        <v>54</v>
      </c>
      <c r="C35" s="41" t="s">
        <v>92</v>
      </c>
      <c r="D35" s="42" t="s">
        <v>107</v>
      </c>
      <c r="E35" s="42" t="s">
        <v>34</v>
      </c>
      <c r="F35" s="42" t="s">
        <v>35</v>
      </c>
      <c r="G35" s="43" t="n">
        <v>28894</v>
      </c>
      <c r="H35" s="35"/>
      <c r="I35" s="35"/>
      <c r="J35" s="35"/>
      <c r="K35" s="35"/>
      <c r="L35" s="35"/>
      <c r="M35" s="35"/>
      <c r="N35" s="35"/>
      <c r="O35" s="35"/>
      <c r="P35" s="35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37" customFormat="true" ht="15" hidden="false" customHeight="true" outlineLevel="0" collapsed="false">
      <c r="A36" s="40" t="n">
        <v>34</v>
      </c>
      <c r="B36" s="41" t="s">
        <v>54</v>
      </c>
      <c r="C36" s="41" t="s">
        <v>92</v>
      </c>
      <c r="D36" s="42" t="s">
        <v>108</v>
      </c>
      <c r="E36" s="42" t="s">
        <v>43</v>
      </c>
      <c r="F36" s="42" t="s">
        <v>44</v>
      </c>
      <c r="G36" s="43" t="n">
        <v>29217</v>
      </c>
      <c r="H36" s="35"/>
      <c r="I36" s="35"/>
      <c r="J36" s="35"/>
      <c r="K36" s="35"/>
      <c r="L36" s="35"/>
      <c r="M36" s="35"/>
      <c r="N36" s="35"/>
      <c r="O36" s="35"/>
      <c r="P36" s="35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s="37" customFormat="true" ht="15" hidden="false" customHeight="true" outlineLevel="0" collapsed="false">
      <c r="A37" s="40" t="n">
        <v>35</v>
      </c>
      <c r="B37" s="41" t="s">
        <v>54</v>
      </c>
      <c r="C37" s="41" t="s">
        <v>92</v>
      </c>
      <c r="D37" s="42" t="s">
        <v>109</v>
      </c>
      <c r="E37" s="42" t="s">
        <v>110</v>
      </c>
      <c r="F37" s="42" t="s">
        <v>111</v>
      </c>
      <c r="G37" s="43" t="n">
        <v>34872</v>
      </c>
      <c r="H37" s="35"/>
      <c r="I37" s="35"/>
      <c r="J37" s="35"/>
      <c r="K37" s="35"/>
      <c r="L37" s="35"/>
      <c r="M37" s="35"/>
      <c r="N37" s="35"/>
      <c r="O37" s="35"/>
      <c r="P37" s="35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37" customFormat="true" ht="15" hidden="false" customHeight="true" outlineLevel="0" collapsed="false">
      <c r="A38" s="40" t="n">
        <v>36</v>
      </c>
      <c r="B38" s="41" t="s">
        <v>54</v>
      </c>
      <c r="C38" s="41" t="s">
        <v>92</v>
      </c>
      <c r="D38" s="42" t="s">
        <v>112</v>
      </c>
      <c r="E38" s="42" t="s">
        <v>113</v>
      </c>
      <c r="F38" s="42" t="s">
        <v>48</v>
      </c>
      <c r="G38" s="43" t="n">
        <v>35114</v>
      </c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37" customFormat="true" ht="15" hidden="false" customHeight="true" outlineLevel="0" collapsed="false">
      <c r="A39" s="40" t="n">
        <v>37</v>
      </c>
      <c r="B39" s="41" t="s">
        <v>54</v>
      </c>
      <c r="C39" s="41" t="s">
        <v>92</v>
      </c>
      <c r="D39" s="42" t="s">
        <v>103</v>
      </c>
      <c r="E39" s="42" t="s">
        <v>114</v>
      </c>
      <c r="F39" s="42" t="s">
        <v>115</v>
      </c>
      <c r="G39" s="43" t="n">
        <v>38320</v>
      </c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37" customFormat="true" ht="24.75" hidden="false" customHeight="true" outlineLevel="0" collapsed="false">
      <c r="A40" s="40" t="n">
        <v>38</v>
      </c>
      <c r="B40" s="41" t="s">
        <v>54</v>
      </c>
      <c r="C40" s="41" t="s">
        <v>92</v>
      </c>
      <c r="D40" s="44" t="s">
        <v>116</v>
      </c>
      <c r="E40" s="42" t="s">
        <v>117</v>
      </c>
      <c r="F40" s="42" t="s">
        <v>118</v>
      </c>
      <c r="G40" s="43" t="n">
        <v>42796</v>
      </c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37" customFormat="true" ht="15" hidden="false" customHeight="true" outlineLevel="0" collapsed="false">
      <c r="A41" s="40" t="n">
        <v>39</v>
      </c>
      <c r="B41" s="41" t="s">
        <v>54</v>
      </c>
      <c r="C41" s="41" t="s">
        <v>92</v>
      </c>
      <c r="D41" s="42" t="s">
        <v>119</v>
      </c>
      <c r="E41" s="42" t="s">
        <v>120</v>
      </c>
      <c r="F41" s="42" t="s">
        <v>121</v>
      </c>
      <c r="G41" s="43" t="n">
        <v>43727</v>
      </c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37" customFormat="true" ht="15" hidden="false" customHeight="true" outlineLevel="0" collapsed="false">
      <c r="A42" s="40" t="n">
        <v>40</v>
      </c>
      <c r="B42" s="41" t="s">
        <v>66</v>
      </c>
      <c r="C42" s="41" t="s">
        <v>92</v>
      </c>
      <c r="D42" s="42" t="s">
        <v>122</v>
      </c>
      <c r="E42" s="42" t="s">
        <v>68</v>
      </c>
      <c r="F42" s="42" t="s">
        <v>69</v>
      </c>
      <c r="G42" s="43" t="n">
        <v>29263</v>
      </c>
      <c r="H42" s="35"/>
      <c r="I42" s="35"/>
      <c r="J42" s="35"/>
      <c r="K42" s="35"/>
      <c r="L42" s="35"/>
      <c r="M42" s="35"/>
      <c r="N42" s="35"/>
      <c r="O42" s="35"/>
      <c r="P42" s="35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37" customFormat="true" ht="15" hidden="false" customHeight="true" outlineLevel="0" collapsed="false">
      <c r="A43" s="40" t="n">
        <v>41</v>
      </c>
      <c r="B43" s="41" t="s">
        <v>66</v>
      </c>
      <c r="C43" s="41" t="s">
        <v>92</v>
      </c>
      <c r="D43" s="42" t="s">
        <v>123</v>
      </c>
      <c r="E43" s="42" t="s">
        <v>68</v>
      </c>
      <c r="F43" s="42" t="s">
        <v>69</v>
      </c>
      <c r="G43" s="43" t="n">
        <v>29263</v>
      </c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37" customFormat="true" ht="15" hidden="false" customHeight="true" outlineLevel="0" collapsed="false">
      <c r="A44" s="40" t="n">
        <v>42</v>
      </c>
      <c r="B44" s="41" t="s">
        <v>66</v>
      </c>
      <c r="C44" s="41" t="s">
        <v>92</v>
      </c>
      <c r="D44" s="42" t="s">
        <v>124</v>
      </c>
      <c r="E44" s="42" t="s">
        <v>99</v>
      </c>
      <c r="F44" s="42" t="s">
        <v>100</v>
      </c>
      <c r="G44" s="43" t="n">
        <v>30814</v>
      </c>
      <c r="H44" s="35"/>
      <c r="I44" s="35"/>
      <c r="J44" s="35"/>
      <c r="K44" s="35"/>
      <c r="L44" s="35"/>
      <c r="M44" s="35"/>
      <c r="N44" s="35"/>
      <c r="O44" s="35"/>
      <c r="P44" s="35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37" customFormat="true" ht="15" hidden="false" customHeight="true" outlineLevel="0" collapsed="false">
      <c r="A45" s="40" t="n">
        <v>43</v>
      </c>
      <c r="B45" s="41" t="s">
        <v>66</v>
      </c>
      <c r="C45" s="41" t="s">
        <v>92</v>
      </c>
      <c r="D45" s="42" t="s">
        <v>103</v>
      </c>
      <c r="E45" s="42" t="s">
        <v>125</v>
      </c>
      <c r="F45" s="42" t="s">
        <v>126</v>
      </c>
      <c r="G45" s="43" t="n">
        <v>31867</v>
      </c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37" customFormat="true" ht="15" hidden="false" customHeight="true" outlineLevel="0" collapsed="false">
      <c r="A46" s="40" t="n">
        <v>44</v>
      </c>
      <c r="B46" s="41" t="s">
        <v>66</v>
      </c>
      <c r="C46" s="41" t="s">
        <v>92</v>
      </c>
      <c r="D46" s="42" t="s">
        <v>127</v>
      </c>
      <c r="E46" s="42" t="s">
        <v>128</v>
      </c>
      <c r="F46" s="42" t="s">
        <v>129</v>
      </c>
      <c r="G46" s="43" t="n">
        <v>31867</v>
      </c>
      <c r="H46" s="35"/>
      <c r="I46" s="35"/>
      <c r="J46" s="35"/>
      <c r="K46" s="35"/>
      <c r="L46" s="35"/>
      <c r="M46" s="35"/>
      <c r="N46" s="35"/>
      <c r="O46" s="35"/>
      <c r="P46" s="35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37" customFormat="true" ht="15" hidden="false" customHeight="true" outlineLevel="0" collapsed="false">
      <c r="A47" s="40" t="n">
        <v>45</v>
      </c>
      <c r="B47" s="41" t="s">
        <v>66</v>
      </c>
      <c r="C47" s="41" t="s">
        <v>92</v>
      </c>
      <c r="D47" s="42" t="s">
        <v>103</v>
      </c>
      <c r="E47" s="42" t="s">
        <v>128</v>
      </c>
      <c r="F47" s="42" t="s">
        <v>129</v>
      </c>
      <c r="G47" s="43" t="n">
        <v>33326</v>
      </c>
      <c r="H47" s="35"/>
      <c r="I47" s="35"/>
      <c r="J47" s="35"/>
      <c r="K47" s="35"/>
      <c r="L47" s="35"/>
      <c r="M47" s="35"/>
      <c r="N47" s="35"/>
      <c r="O47" s="35"/>
      <c r="P47" s="35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37" customFormat="true" ht="15" hidden="false" customHeight="true" outlineLevel="0" collapsed="false">
      <c r="A48" s="40" t="n">
        <v>46</v>
      </c>
      <c r="B48" s="41" t="s">
        <v>66</v>
      </c>
      <c r="C48" s="41" t="s">
        <v>92</v>
      </c>
      <c r="D48" s="42" t="s">
        <v>130</v>
      </c>
      <c r="E48" s="42" t="s">
        <v>131</v>
      </c>
      <c r="F48" s="42" t="s">
        <v>132</v>
      </c>
      <c r="G48" s="43" t="n">
        <v>33326</v>
      </c>
      <c r="H48" s="35"/>
      <c r="I48" s="35"/>
      <c r="J48" s="35"/>
      <c r="K48" s="35"/>
      <c r="L48" s="35"/>
      <c r="M48" s="35"/>
      <c r="N48" s="35"/>
      <c r="O48" s="35"/>
      <c r="P48" s="35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37" customFormat="true" ht="15" hidden="false" customHeight="true" outlineLevel="0" collapsed="false">
      <c r="A49" s="40" t="n">
        <v>47</v>
      </c>
      <c r="B49" s="41" t="s">
        <v>66</v>
      </c>
      <c r="C49" s="41" t="s">
        <v>92</v>
      </c>
      <c r="D49" s="42" t="s">
        <v>133</v>
      </c>
      <c r="E49" s="42" t="s">
        <v>134</v>
      </c>
      <c r="F49" s="42" t="s">
        <v>135</v>
      </c>
      <c r="G49" s="43" t="n">
        <v>33326</v>
      </c>
      <c r="H49" s="35"/>
      <c r="I49" s="35"/>
      <c r="J49" s="35"/>
      <c r="K49" s="35"/>
      <c r="L49" s="35"/>
      <c r="M49" s="35"/>
      <c r="N49" s="35"/>
      <c r="O49" s="35"/>
      <c r="P49" s="35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s="37" customFormat="true" ht="15" hidden="false" customHeight="true" outlineLevel="0" collapsed="false">
      <c r="A50" s="40" t="n">
        <v>48</v>
      </c>
      <c r="B50" s="41" t="s">
        <v>66</v>
      </c>
      <c r="C50" s="41" t="s">
        <v>92</v>
      </c>
      <c r="D50" s="42" t="s">
        <v>136</v>
      </c>
      <c r="E50" s="42" t="s">
        <v>43</v>
      </c>
      <c r="F50" s="42" t="s">
        <v>44</v>
      </c>
      <c r="G50" s="43" t="n">
        <v>35761</v>
      </c>
      <c r="H50" s="35"/>
      <c r="I50" s="35"/>
      <c r="J50" s="35"/>
      <c r="K50" s="35"/>
      <c r="L50" s="35"/>
      <c r="M50" s="35"/>
      <c r="N50" s="35"/>
      <c r="O50" s="35"/>
      <c r="P50" s="35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s="37" customFormat="true" ht="15" hidden="false" customHeight="true" outlineLevel="0" collapsed="false">
      <c r="A51" s="40" t="n">
        <v>49</v>
      </c>
      <c r="B51" s="41" t="s">
        <v>66</v>
      </c>
      <c r="C51" s="41" t="s">
        <v>92</v>
      </c>
      <c r="D51" s="42" t="s">
        <v>137</v>
      </c>
      <c r="E51" s="42" t="s">
        <v>43</v>
      </c>
      <c r="F51" s="42" t="s">
        <v>44</v>
      </c>
      <c r="G51" s="43" t="n">
        <v>35761</v>
      </c>
      <c r="H51" s="35"/>
      <c r="I51" s="35"/>
      <c r="J51" s="35"/>
      <c r="K51" s="35"/>
      <c r="L51" s="35"/>
      <c r="M51" s="35"/>
      <c r="N51" s="35"/>
      <c r="O51" s="35"/>
      <c r="P51" s="35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s="37" customFormat="true" ht="15" hidden="false" customHeight="true" outlineLevel="0" collapsed="false">
      <c r="A52" s="40" t="n">
        <v>50</v>
      </c>
      <c r="B52" s="41" t="s">
        <v>66</v>
      </c>
      <c r="C52" s="41" t="s">
        <v>92</v>
      </c>
      <c r="D52" s="42" t="s">
        <v>138</v>
      </c>
      <c r="E52" s="42" t="s">
        <v>43</v>
      </c>
      <c r="F52" s="42" t="s">
        <v>44</v>
      </c>
      <c r="G52" s="43" t="n">
        <v>35761</v>
      </c>
      <c r="H52" s="35"/>
      <c r="I52" s="35"/>
      <c r="J52" s="35"/>
      <c r="K52" s="35"/>
      <c r="L52" s="35"/>
      <c r="M52" s="35"/>
      <c r="N52" s="35"/>
      <c r="O52" s="35"/>
      <c r="P52" s="35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s="37" customFormat="true" ht="15" hidden="false" customHeight="true" outlineLevel="0" collapsed="false">
      <c r="A53" s="40" t="n">
        <v>51</v>
      </c>
      <c r="B53" s="41" t="s">
        <v>66</v>
      </c>
      <c r="C53" s="41" t="s">
        <v>92</v>
      </c>
      <c r="D53" s="42" t="s">
        <v>139</v>
      </c>
      <c r="E53" s="42" t="s">
        <v>43</v>
      </c>
      <c r="F53" s="42" t="s">
        <v>44</v>
      </c>
      <c r="G53" s="43" t="n">
        <v>35761</v>
      </c>
      <c r="H53" s="35"/>
      <c r="I53" s="35"/>
      <c r="J53" s="35"/>
      <c r="K53" s="35"/>
      <c r="L53" s="35"/>
      <c r="M53" s="35"/>
      <c r="N53" s="35"/>
      <c r="O53" s="35"/>
      <c r="P53" s="3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s="37" customFormat="true" ht="15" hidden="false" customHeight="true" outlineLevel="0" collapsed="false">
      <c r="A54" s="40" t="n">
        <v>52</v>
      </c>
      <c r="B54" s="41" t="s">
        <v>66</v>
      </c>
      <c r="C54" s="41" t="s">
        <v>92</v>
      </c>
      <c r="D54" s="42" t="s">
        <v>140</v>
      </c>
      <c r="E54" s="42" t="s">
        <v>43</v>
      </c>
      <c r="F54" s="42" t="s">
        <v>44</v>
      </c>
      <c r="G54" s="43" t="n">
        <v>35761</v>
      </c>
      <c r="H54" s="35"/>
      <c r="I54" s="35"/>
      <c r="J54" s="35"/>
      <c r="K54" s="35"/>
      <c r="L54" s="35"/>
      <c r="M54" s="35"/>
      <c r="N54" s="35"/>
      <c r="O54" s="35"/>
      <c r="P54" s="35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s="37" customFormat="true" ht="15" hidden="false" customHeight="true" outlineLevel="0" collapsed="false">
      <c r="A55" s="40" t="n">
        <v>53</v>
      </c>
      <c r="B55" s="41" t="s">
        <v>66</v>
      </c>
      <c r="C55" s="41" t="s">
        <v>92</v>
      </c>
      <c r="D55" s="42" t="s">
        <v>141</v>
      </c>
      <c r="E55" s="42" t="s">
        <v>43</v>
      </c>
      <c r="F55" s="42" t="s">
        <v>44</v>
      </c>
      <c r="G55" s="43" t="n">
        <v>35761</v>
      </c>
      <c r="H55" s="35"/>
      <c r="I55" s="35"/>
      <c r="J55" s="35"/>
      <c r="K55" s="35"/>
      <c r="L55" s="35"/>
      <c r="M55" s="35"/>
      <c r="N55" s="35"/>
      <c r="O55" s="35"/>
      <c r="P55" s="35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s="37" customFormat="true" ht="15" hidden="false" customHeight="true" outlineLevel="0" collapsed="false">
      <c r="A56" s="40" t="n">
        <v>54</v>
      </c>
      <c r="B56" s="41" t="s">
        <v>66</v>
      </c>
      <c r="C56" s="41" t="s">
        <v>92</v>
      </c>
      <c r="D56" s="42" t="s">
        <v>142</v>
      </c>
      <c r="E56" s="42" t="s">
        <v>143</v>
      </c>
      <c r="F56" s="42" t="s">
        <v>144</v>
      </c>
      <c r="G56" s="43" t="n">
        <v>36980</v>
      </c>
      <c r="H56" s="35"/>
      <c r="I56" s="35"/>
      <c r="J56" s="35"/>
      <c r="K56" s="35"/>
      <c r="L56" s="35"/>
      <c r="M56" s="35"/>
      <c r="N56" s="35"/>
      <c r="O56" s="35"/>
      <c r="P56" s="35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s="37" customFormat="true" ht="15" hidden="false" customHeight="true" outlineLevel="0" collapsed="false">
      <c r="A57" s="40" t="n">
        <v>55</v>
      </c>
      <c r="B57" s="41" t="s">
        <v>66</v>
      </c>
      <c r="C57" s="41" t="s">
        <v>92</v>
      </c>
      <c r="D57" s="42" t="s">
        <v>145</v>
      </c>
      <c r="E57" s="42" t="s">
        <v>43</v>
      </c>
      <c r="F57" s="42" t="s">
        <v>44</v>
      </c>
      <c r="G57" s="43" t="n">
        <v>39689</v>
      </c>
      <c r="H57" s="35"/>
      <c r="I57" s="35"/>
      <c r="J57" s="35"/>
      <c r="K57" s="35"/>
      <c r="L57" s="35"/>
      <c r="M57" s="35"/>
      <c r="N57" s="35"/>
      <c r="O57" s="35"/>
      <c r="P57" s="3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</row>
    <row r="58" s="37" customFormat="true" ht="18.75" hidden="false" customHeight="true" outlineLevel="0" collapsed="false">
      <c r="A58" s="38" t="s">
        <v>24</v>
      </c>
      <c r="B58" s="38" t="s">
        <v>25</v>
      </c>
      <c r="C58" s="38" t="s">
        <v>26</v>
      </c>
      <c r="D58" s="39" t="s">
        <v>27</v>
      </c>
      <c r="E58" s="39" t="s">
        <v>28</v>
      </c>
      <c r="F58" s="39" t="s">
        <v>29</v>
      </c>
      <c r="G58" s="39" t="s">
        <v>30</v>
      </c>
      <c r="H58" s="35"/>
      <c r="I58" s="35"/>
      <c r="J58" s="35"/>
      <c r="K58" s="35"/>
      <c r="L58" s="35"/>
      <c r="M58" s="35"/>
      <c r="N58" s="35"/>
      <c r="O58" s="35"/>
      <c r="P58" s="3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</row>
    <row r="59" s="37" customFormat="true" ht="15" hidden="false" customHeight="true" outlineLevel="0" collapsed="false">
      <c r="A59" s="40" t="n">
        <v>56</v>
      </c>
      <c r="B59" s="41" t="s">
        <v>66</v>
      </c>
      <c r="C59" s="41" t="s">
        <v>92</v>
      </c>
      <c r="D59" s="42" t="s">
        <v>146</v>
      </c>
      <c r="E59" s="42" t="s">
        <v>147</v>
      </c>
      <c r="F59" s="42" t="s">
        <v>148</v>
      </c>
      <c r="G59" s="43" t="n">
        <v>39979</v>
      </c>
      <c r="H59" s="35"/>
      <c r="I59" s="35"/>
      <c r="J59" s="35"/>
      <c r="K59" s="35"/>
      <c r="L59" s="35"/>
      <c r="M59" s="35"/>
      <c r="N59" s="35"/>
      <c r="O59" s="35"/>
      <c r="P59" s="35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</row>
    <row r="60" s="37" customFormat="true" ht="24.75" hidden="false" customHeight="true" outlineLevel="0" collapsed="false">
      <c r="A60" s="40" t="n">
        <v>57</v>
      </c>
      <c r="B60" s="41" t="s">
        <v>66</v>
      </c>
      <c r="C60" s="41" t="s">
        <v>92</v>
      </c>
      <c r="D60" s="42" t="s">
        <v>149</v>
      </c>
      <c r="E60" s="42" t="s">
        <v>147</v>
      </c>
      <c r="F60" s="42" t="s">
        <v>148</v>
      </c>
      <c r="G60" s="43" t="n">
        <v>42248</v>
      </c>
      <c r="H60" s="35"/>
      <c r="I60" s="35"/>
      <c r="J60" s="35"/>
      <c r="K60" s="35"/>
      <c r="L60" s="35"/>
      <c r="M60" s="35"/>
      <c r="N60" s="35"/>
      <c r="O60" s="35"/>
      <c r="P60" s="35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</row>
    <row r="61" s="37" customFormat="true" ht="15" hidden="false" customHeight="true" outlineLevel="0" collapsed="false">
      <c r="A61" s="40" t="n">
        <v>58</v>
      </c>
      <c r="B61" s="41" t="s">
        <v>31</v>
      </c>
      <c r="C61" s="41" t="s">
        <v>150</v>
      </c>
      <c r="D61" s="42" t="s">
        <v>151</v>
      </c>
      <c r="E61" s="42" t="s">
        <v>152</v>
      </c>
      <c r="F61" s="42" t="s">
        <v>153</v>
      </c>
      <c r="G61" s="43" t="n">
        <v>1921</v>
      </c>
      <c r="H61" s="35"/>
      <c r="I61" s="35"/>
      <c r="J61" s="35"/>
      <c r="K61" s="35"/>
      <c r="L61" s="35"/>
      <c r="M61" s="35"/>
      <c r="N61" s="35"/>
      <c r="O61" s="35"/>
      <c r="P61" s="35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</row>
    <row r="62" s="37" customFormat="true" ht="15" hidden="false" customHeight="true" outlineLevel="0" collapsed="false">
      <c r="A62" s="40" t="n">
        <v>59</v>
      </c>
      <c r="B62" s="41" t="s">
        <v>31</v>
      </c>
      <c r="C62" s="41" t="s">
        <v>150</v>
      </c>
      <c r="D62" s="42" t="s">
        <v>154</v>
      </c>
      <c r="E62" s="42" t="s">
        <v>72</v>
      </c>
      <c r="F62" s="42" t="s">
        <v>73</v>
      </c>
      <c r="G62" s="43" t="n">
        <v>12904</v>
      </c>
      <c r="H62" s="35"/>
      <c r="I62" s="35"/>
      <c r="J62" s="35"/>
      <c r="K62" s="35"/>
      <c r="L62" s="35"/>
      <c r="M62" s="35"/>
      <c r="N62" s="35"/>
      <c r="O62" s="35"/>
      <c r="P62" s="35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s="37" customFormat="true" ht="15" hidden="false" customHeight="true" outlineLevel="0" collapsed="false">
      <c r="A63" s="40" t="n">
        <v>60</v>
      </c>
      <c r="B63" s="41" t="s">
        <v>31</v>
      </c>
      <c r="C63" s="41" t="s">
        <v>150</v>
      </c>
      <c r="D63" s="42" t="s">
        <v>155</v>
      </c>
      <c r="E63" s="42" t="s">
        <v>72</v>
      </c>
      <c r="F63" s="42" t="s">
        <v>73</v>
      </c>
      <c r="G63" s="43" t="n">
        <v>20262</v>
      </c>
      <c r="H63" s="35"/>
      <c r="I63" s="35"/>
      <c r="J63" s="35"/>
      <c r="K63" s="35"/>
      <c r="L63" s="35"/>
      <c r="M63" s="35"/>
      <c r="N63" s="35"/>
      <c r="O63" s="35"/>
      <c r="P63" s="35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s="37" customFormat="true" ht="15" hidden="false" customHeight="true" outlineLevel="0" collapsed="false">
      <c r="A64" s="40" t="n">
        <v>61</v>
      </c>
      <c r="B64" s="41" t="s">
        <v>31</v>
      </c>
      <c r="C64" s="41" t="s">
        <v>150</v>
      </c>
      <c r="D64" s="42" t="s">
        <v>156</v>
      </c>
      <c r="E64" s="42" t="s">
        <v>157</v>
      </c>
      <c r="F64" s="42" t="s">
        <v>158</v>
      </c>
      <c r="G64" s="43" t="n">
        <v>40358</v>
      </c>
      <c r="H64" s="35"/>
      <c r="I64" s="35"/>
      <c r="J64" s="35"/>
      <c r="K64" s="35"/>
      <c r="L64" s="35"/>
      <c r="M64" s="35"/>
      <c r="N64" s="35"/>
      <c r="O64" s="35"/>
      <c r="P64" s="35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s="37" customFormat="true" ht="15" hidden="false" customHeight="true" outlineLevel="0" collapsed="false">
      <c r="A65" s="40" t="n">
        <v>62</v>
      </c>
      <c r="B65" s="41" t="s">
        <v>54</v>
      </c>
      <c r="C65" s="41" t="s">
        <v>150</v>
      </c>
      <c r="D65" s="42" t="s">
        <v>159</v>
      </c>
      <c r="E65" s="42" t="s">
        <v>43</v>
      </c>
      <c r="F65" s="42" t="s">
        <v>44</v>
      </c>
      <c r="G65" s="43" t="n">
        <v>22227</v>
      </c>
      <c r="H65" s="35"/>
      <c r="I65" s="35"/>
      <c r="J65" s="35"/>
      <c r="K65" s="35"/>
      <c r="L65" s="35"/>
      <c r="M65" s="35"/>
      <c r="N65" s="35"/>
      <c r="O65" s="35"/>
      <c r="P65" s="35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</row>
    <row r="66" s="37" customFormat="true" ht="15" hidden="false" customHeight="true" outlineLevel="0" collapsed="false">
      <c r="A66" s="40" t="n">
        <v>63</v>
      </c>
      <c r="B66" s="41" t="s">
        <v>54</v>
      </c>
      <c r="C66" s="41" t="s">
        <v>150</v>
      </c>
      <c r="D66" s="42" t="s">
        <v>160</v>
      </c>
      <c r="E66" s="42" t="s">
        <v>157</v>
      </c>
      <c r="F66" s="42" t="s">
        <v>158</v>
      </c>
      <c r="G66" s="43" t="n">
        <v>23973</v>
      </c>
      <c r="H66" s="35"/>
      <c r="I66" s="35"/>
      <c r="J66" s="35"/>
      <c r="K66" s="35"/>
      <c r="L66" s="35"/>
      <c r="M66" s="35"/>
      <c r="N66" s="35"/>
      <c r="O66" s="35"/>
      <c r="P66" s="35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</row>
    <row r="67" s="37" customFormat="true" ht="15" hidden="false" customHeight="true" outlineLevel="0" collapsed="false">
      <c r="A67" s="40" t="n">
        <v>64</v>
      </c>
      <c r="B67" s="41" t="s">
        <v>54</v>
      </c>
      <c r="C67" s="41" t="s">
        <v>150</v>
      </c>
      <c r="D67" s="42" t="s">
        <v>160</v>
      </c>
      <c r="E67" s="42" t="s">
        <v>152</v>
      </c>
      <c r="F67" s="42" t="s">
        <v>153</v>
      </c>
      <c r="G67" s="43" t="n">
        <v>23973</v>
      </c>
      <c r="H67" s="35"/>
      <c r="I67" s="35"/>
      <c r="J67" s="35"/>
      <c r="K67" s="35"/>
      <c r="L67" s="35"/>
      <c r="M67" s="35"/>
      <c r="N67" s="35"/>
      <c r="O67" s="35"/>
      <c r="P67" s="35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s="37" customFormat="true" ht="15" hidden="false" customHeight="true" outlineLevel="0" collapsed="false">
      <c r="A68" s="40" t="n">
        <v>65</v>
      </c>
      <c r="B68" s="41" t="s">
        <v>54</v>
      </c>
      <c r="C68" s="41" t="s">
        <v>150</v>
      </c>
      <c r="D68" s="42" t="s">
        <v>161</v>
      </c>
      <c r="E68" s="42" t="s">
        <v>162</v>
      </c>
      <c r="F68" s="42" t="s">
        <v>163</v>
      </c>
      <c r="G68" s="43" t="n">
        <v>24691</v>
      </c>
      <c r="H68" s="35"/>
      <c r="I68" s="35"/>
      <c r="J68" s="35"/>
      <c r="K68" s="35"/>
      <c r="L68" s="35"/>
      <c r="M68" s="35"/>
      <c r="N68" s="35"/>
      <c r="O68" s="35"/>
      <c r="P68" s="35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s="37" customFormat="true" ht="24.75" hidden="false" customHeight="true" outlineLevel="0" collapsed="false">
      <c r="A69" s="40" t="n">
        <v>66</v>
      </c>
      <c r="B69" s="41" t="s">
        <v>54</v>
      </c>
      <c r="C69" s="41" t="s">
        <v>150</v>
      </c>
      <c r="D69" s="42" t="s">
        <v>164</v>
      </c>
      <c r="E69" s="42" t="s">
        <v>157</v>
      </c>
      <c r="F69" s="42" t="s">
        <v>158</v>
      </c>
      <c r="G69" s="43" t="n">
        <v>35779</v>
      </c>
      <c r="H69" s="35"/>
      <c r="I69" s="35"/>
      <c r="J69" s="35"/>
      <c r="K69" s="35"/>
      <c r="L69" s="35"/>
      <c r="M69" s="35"/>
      <c r="N69" s="35"/>
      <c r="O69" s="35"/>
      <c r="P69" s="35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</row>
    <row r="70" s="37" customFormat="true" ht="15" hidden="false" customHeight="true" outlineLevel="0" collapsed="false">
      <c r="A70" s="40" t="n">
        <v>67</v>
      </c>
      <c r="B70" s="41" t="s">
        <v>54</v>
      </c>
      <c r="C70" s="41" t="s">
        <v>150</v>
      </c>
      <c r="D70" s="42" t="s">
        <v>165</v>
      </c>
      <c r="E70" s="42" t="s">
        <v>43</v>
      </c>
      <c r="F70" s="42" t="s">
        <v>44</v>
      </c>
      <c r="G70" s="43" t="n">
        <v>35954</v>
      </c>
      <c r="H70" s="35"/>
      <c r="I70" s="35"/>
      <c r="J70" s="35"/>
      <c r="K70" s="35"/>
      <c r="L70" s="35"/>
      <c r="M70" s="35"/>
      <c r="N70" s="35"/>
      <c r="O70" s="35"/>
      <c r="P70" s="35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</row>
    <row r="71" s="37" customFormat="true" ht="15" hidden="false" customHeight="true" outlineLevel="0" collapsed="false">
      <c r="A71" s="40" t="n">
        <v>68</v>
      </c>
      <c r="B71" s="41" t="s">
        <v>54</v>
      </c>
      <c r="C71" s="41" t="s">
        <v>150</v>
      </c>
      <c r="D71" s="42" t="s">
        <v>166</v>
      </c>
      <c r="E71" s="42" t="s">
        <v>157</v>
      </c>
      <c r="F71" s="42" t="s">
        <v>158</v>
      </c>
      <c r="G71" s="43" t="n">
        <v>36587</v>
      </c>
      <c r="H71" s="35"/>
      <c r="I71" s="35"/>
      <c r="J71" s="35"/>
      <c r="K71" s="35"/>
      <c r="L71" s="35"/>
      <c r="M71" s="35"/>
      <c r="N71" s="35"/>
      <c r="O71" s="35"/>
      <c r="P71" s="35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</row>
    <row r="72" s="37" customFormat="true" ht="15" hidden="false" customHeight="true" outlineLevel="0" collapsed="false">
      <c r="A72" s="40" t="n">
        <v>69</v>
      </c>
      <c r="B72" s="41" t="s">
        <v>54</v>
      </c>
      <c r="C72" s="41" t="s">
        <v>150</v>
      </c>
      <c r="D72" s="42" t="s">
        <v>167</v>
      </c>
      <c r="E72" s="42" t="s">
        <v>157</v>
      </c>
      <c r="F72" s="42" t="s">
        <v>158</v>
      </c>
      <c r="G72" s="43" t="n">
        <v>36587</v>
      </c>
      <c r="H72" s="35"/>
      <c r="I72" s="35"/>
      <c r="J72" s="35"/>
      <c r="K72" s="35"/>
      <c r="L72" s="35"/>
      <c r="M72" s="35"/>
      <c r="N72" s="35"/>
      <c r="O72" s="35"/>
      <c r="P72" s="35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s="37" customFormat="true" ht="15" hidden="false" customHeight="true" outlineLevel="0" collapsed="false">
      <c r="A73" s="40" t="n">
        <v>70</v>
      </c>
      <c r="B73" s="41" t="s">
        <v>66</v>
      </c>
      <c r="C73" s="41" t="s">
        <v>150</v>
      </c>
      <c r="D73" s="42" t="s">
        <v>168</v>
      </c>
      <c r="E73" s="42" t="s">
        <v>169</v>
      </c>
      <c r="F73" s="42" t="s">
        <v>170</v>
      </c>
      <c r="G73" s="43" t="n">
        <v>31117</v>
      </c>
      <c r="H73" s="35"/>
      <c r="I73" s="35"/>
      <c r="J73" s="35"/>
      <c r="K73" s="35"/>
      <c r="L73" s="35"/>
      <c r="M73" s="35"/>
      <c r="N73" s="35"/>
      <c r="O73" s="35"/>
      <c r="P73" s="35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s="37" customFormat="true" ht="15" hidden="false" customHeight="true" outlineLevel="0" collapsed="false">
      <c r="A74" s="40" t="n">
        <v>71</v>
      </c>
      <c r="B74" s="41" t="s">
        <v>66</v>
      </c>
      <c r="C74" s="41" t="s">
        <v>150</v>
      </c>
      <c r="D74" s="42" t="s">
        <v>171</v>
      </c>
      <c r="E74" s="42" t="s">
        <v>157</v>
      </c>
      <c r="F74" s="42" t="s">
        <v>158</v>
      </c>
      <c r="G74" s="43" t="n">
        <v>34213</v>
      </c>
      <c r="H74" s="35"/>
      <c r="I74" s="35"/>
      <c r="J74" s="35"/>
      <c r="K74" s="35"/>
      <c r="L74" s="35"/>
      <c r="M74" s="35"/>
      <c r="N74" s="35"/>
      <c r="O74" s="35"/>
      <c r="P74" s="35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s="37" customFormat="true" ht="15" hidden="false" customHeight="true" outlineLevel="0" collapsed="false">
      <c r="A75" s="40" t="n">
        <v>72</v>
      </c>
      <c r="B75" s="41" t="s">
        <v>66</v>
      </c>
      <c r="C75" s="41" t="s">
        <v>150</v>
      </c>
      <c r="D75" s="42" t="s">
        <v>172</v>
      </c>
      <c r="E75" s="42" t="s">
        <v>157</v>
      </c>
      <c r="F75" s="42" t="s">
        <v>158</v>
      </c>
      <c r="G75" s="43" t="n">
        <v>34213</v>
      </c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s="37" customFormat="true" ht="15" hidden="false" customHeight="true" outlineLevel="0" collapsed="false">
      <c r="A76" s="40" t="n">
        <v>73</v>
      </c>
      <c r="B76" s="41" t="s">
        <v>66</v>
      </c>
      <c r="C76" s="41" t="s">
        <v>150</v>
      </c>
      <c r="D76" s="42" t="s">
        <v>172</v>
      </c>
      <c r="E76" s="42" t="s">
        <v>157</v>
      </c>
      <c r="F76" s="42" t="s">
        <v>158</v>
      </c>
      <c r="G76" s="43" t="n">
        <v>34213</v>
      </c>
      <c r="H76" s="35"/>
      <c r="I76" s="35"/>
      <c r="J76" s="35"/>
      <c r="K76" s="35"/>
      <c r="L76" s="35"/>
      <c r="M76" s="35"/>
      <c r="N76" s="35"/>
      <c r="O76" s="35"/>
      <c r="P76" s="35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</row>
    <row r="77" s="37" customFormat="true" ht="15" hidden="false" customHeight="true" outlineLevel="0" collapsed="false">
      <c r="A77" s="40" t="n">
        <v>74</v>
      </c>
      <c r="B77" s="41" t="s">
        <v>66</v>
      </c>
      <c r="C77" s="41" t="s">
        <v>150</v>
      </c>
      <c r="D77" s="42" t="s">
        <v>173</v>
      </c>
      <c r="E77" s="42" t="s">
        <v>174</v>
      </c>
      <c r="F77" s="42" t="s">
        <v>175</v>
      </c>
      <c r="G77" s="43" t="n">
        <v>35761</v>
      </c>
      <c r="H77" s="35"/>
      <c r="I77" s="35"/>
      <c r="J77" s="35"/>
      <c r="K77" s="35"/>
      <c r="L77" s="35"/>
      <c r="M77" s="35"/>
      <c r="N77" s="35"/>
      <c r="O77" s="35"/>
      <c r="P77" s="35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</row>
    <row r="78" s="37" customFormat="true" ht="15" hidden="false" customHeight="true" outlineLevel="0" collapsed="false">
      <c r="A78" s="40" t="n">
        <v>75</v>
      </c>
      <c r="B78" s="41" t="s">
        <v>66</v>
      </c>
      <c r="C78" s="41" t="s">
        <v>150</v>
      </c>
      <c r="D78" s="42" t="s">
        <v>176</v>
      </c>
      <c r="E78" s="42" t="s">
        <v>43</v>
      </c>
      <c r="F78" s="42" t="s">
        <v>44</v>
      </c>
      <c r="G78" s="43" t="n">
        <v>35761</v>
      </c>
      <c r="H78" s="35"/>
      <c r="I78" s="35"/>
      <c r="J78" s="35"/>
      <c r="K78" s="35"/>
      <c r="L78" s="35"/>
      <c r="M78" s="35"/>
      <c r="N78" s="35"/>
      <c r="O78" s="35"/>
      <c r="P78" s="35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</row>
    <row r="79" s="37" customFormat="true" ht="15" hidden="false" customHeight="true" outlineLevel="0" collapsed="false">
      <c r="A79" s="40" t="n">
        <v>76</v>
      </c>
      <c r="B79" s="41" t="s">
        <v>54</v>
      </c>
      <c r="C79" s="41" t="s">
        <v>177</v>
      </c>
      <c r="D79" s="42" t="s">
        <v>178</v>
      </c>
      <c r="E79" s="42" t="s">
        <v>179</v>
      </c>
      <c r="F79" s="42" t="s">
        <v>51</v>
      </c>
      <c r="G79" s="43" t="n">
        <v>21355</v>
      </c>
      <c r="H79" s="35"/>
      <c r="I79" s="35"/>
      <c r="J79" s="35"/>
      <c r="K79" s="35"/>
      <c r="L79" s="35"/>
      <c r="M79" s="35"/>
      <c r="N79" s="35"/>
      <c r="O79" s="35"/>
      <c r="P79" s="35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</row>
    <row r="80" s="37" customFormat="true" ht="15" hidden="false" customHeight="true" outlineLevel="0" collapsed="false">
      <c r="A80" s="40" t="n">
        <v>77</v>
      </c>
      <c r="B80" s="41" t="s">
        <v>54</v>
      </c>
      <c r="C80" s="41" t="s">
        <v>177</v>
      </c>
      <c r="D80" s="42" t="s">
        <v>180</v>
      </c>
      <c r="E80" s="42" t="s">
        <v>34</v>
      </c>
      <c r="F80" s="42" t="s">
        <v>35</v>
      </c>
      <c r="G80" s="43" t="n">
        <v>26857</v>
      </c>
      <c r="H80" s="35"/>
      <c r="I80" s="35"/>
      <c r="J80" s="35"/>
      <c r="K80" s="35"/>
      <c r="L80" s="35"/>
      <c r="M80" s="35"/>
      <c r="N80" s="35"/>
      <c r="O80" s="35"/>
      <c r="P80" s="35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s="37" customFormat="true" ht="15" hidden="false" customHeight="true" outlineLevel="0" collapsed="false">
      <c r="A81" s="40" t="n">
        <v>78</v>
      </c>
      <c r="B81" s="41" t="s">
        <v>54</v>
      </c>
      <c r="C81" s="41" t="s">
        <v>177</v>
      </c>
      <c r="D81" s="42" t="s">
        <v>181</v>
      </c>
      <c r="E81" s="42" t="s">
        <v>72</v>
      </c>
      <c r="F81" s="42" t="s">
        <v>73</v>
      </c>
      <c r="G81" s="43" t="n">
        <v>29482</v>
      </c>
      <c r="H81" s="35"/>
      <c r="I81" s="35"/>
      <c r="J81" s="35"/>
      <c r="K81" s="35"/>
      <c r="L81" s="35"/>
      <c r="M81" s="35"/>
      <c r="N81" s="35"/>
      <c r="O81" s="35"/>
      <c r="P81" s="35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37" customFormat="true" ht="15" hidden="false" customHeight="true" outlineLevel="0" collapsed="false">
      <c r="A82" s="40" t="n">
        <v>79</v>
      </c>
      <c r="B82" s="41" t="s">
        <v>54</v>
      </c>
      <c r="C82" s="41" t="s">
        <v>177</v>
      </c>
      <c r="D82" s="42" t="s">
        <v>182</v>
      </c>
      <c r="E82" s="42" t="s">
        <v>183</v>
      </c>
      <c r="F82" s="42" t="s">
        <v>51</v>
      </c>
      <c r="G82" s="43" t="n">
        <v>29657</v>
      </c>
      <c r="H82" s="35"/>
      <c r="I82" s="35"/>
      <c r="J82" s="35"/>
      <c r="K82" s="35"/>
      <c r="L82" s="35"/>
      <c r="M82" s="35"/>
      <c r="N82" s="35"/>
      <c r="O82" s="35"/>
      <c r="P82" s="35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</row>
    <row r="83" s="37" customFormat="true" ht="15" hidden="false" customHeight="true" outlineLevel="0" collapsed="false">
      <c r="A83" s="40" t="n">
        <v>80</v>
      </c>
      <c r="B83" s="41" t="s">
        <v>54</v>
      </c>
      <c r="C83" s="41" t="s">
        <v>177</v>
      </c>
      <c r="D83" s="42" t="s">
        <v>184</v>
      </c>
      <c r="E83" s="42" t="s">
        <v>157</v>
      </c>
      <c r="F83" s="42" t="s">
        <v>158</v>
      </c>
      <c r="G83" s="43" t="n">
        <v>30676</v>
      </c>
      <c r="H83" s="35"/>
      <c r="I83" s="35"/>
      <c r="J83" s="35"/>
      <c r="K83" s="35"/>
      <c r="L83" s="35"/>
      <c r="M83" s="35"/>
      <c r="N83" s="35"/>
      <c r="O83" s="35"/>
      <c r="P83" s="35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</row>
    <row r="84" s="37" customFormat="true" ht="15" hidden="false" customHeight="true" outlineLevel="0" collapsed="false">
      <c r="A84" s="40" t="n">
        <v>81</v>
      </c>
      <c r="B84" s="41" t="s">
        <v>54</v>
      </c>
      <c r="C84" s="41" t="s">
        <v>177</v>
      </c>
      <c r="D84" s="42" t="s">
        <v>185</v>
      </c>
      <c r="E84" s="42" t="s">
        <v>186</v>
      </c>
      <c r="F84" s="42" t="s">
        <v>51</v>
      </c>
      <c r="G84" s="43" t="n">
        <v>32275</v>
      </c>
      <c r="H84" s="35"/>
      <c r="I84" s="35"/>
      <c r="J84" s="35"/>
      <c r="K84" s="35"/>
      <c r="L84" s="35"/>
      <c r="M84" s="35"/>
      <c r="N84" s="35"/>
      <c r="O84" s="35"/>
      <c r="P84" s="35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</row>
    <row r="85" s="37" customFormat="true" ht="15" hidden="false" customHeight="true" outlineLevel="0" collapsed="false">
      <c r="A85" s="40" t="n">
        <v>82</v>
      </c>
      <c r="B85" s="41" t="s">
        <v>54</v>
      </c>
      <c r="C85" s="41" t="s">
        <v>177</v>
      </c>
      <c r="D85" s="42" t="s">
        <v>187</v>
      </c>
      <c r="E85" s="42" t="s">
        <v>188</v>
      </c>
      <c r="F85" s="42" t="s">
        <v>170</v>
      </c>
      <c r="G85" s="43" t="n">
        <v>35593</v>
      </c>
      <c r="H85" s="35"/>
      <c r="I85" s="35"/>
      <c r="J85" s="35"/>
      <c r="K85" s="35"/>
      <c r="L85" s="35"/>
      <c r="M85" s="35"/>
      <c r="N85" s="35"/>
      <c r="O85" s="35"/>
      <c r="P85" s="35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</row>
    <row r="86" s="37" customFormat="true" ht="24.75" hidden="false" customHeight="true" outlineLevel="0" collapsed="false">
      <c r="A86" s="40" t="n">
        <v>83</v>
      </c>
      <c r="B86" s="41" t="s">
        <v>54</v>
      </c>
      <c r="C86" s="41" t="s">
        <v>177</v>
      </c>
      <c r="D86" s="42" t="s">
        <v>189</v>
      </c>
      <c r="E86" s="48" t="s">
        <v>190</v>
      </c>
      <c r="F86" s="42" t="s">
        <v>191</v>
      </c>
      <c r="G86" s="43" t="n">
        <v>41687</v>
      </c>
      <c r="H86" s="35"/>
      <c r="I86" s="35"/>
      <c r="J86" s="35"/>
      <c r="K86" s="35"/>
      <c r="L86" s="35"/>
      <c r="M86" s="35"/>
      <c r="N86" s="35"/>
      <c r="O86" s="35"/>
      <c r="P86" s="35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</row>
    <row r="87" s="37" customFormat="true" ht="15" hidden="false" customHeight="true" outlineLevel="0" collapsed="false">
      <c r="A87" s="40" t="n">
        <v>84</v>
      </c>
      <c r="B87" s="41" t="s">
        <v>66</v>
      </c>
      <c r="C87" s="41" t="s">
        <v>177</v>
      </c>
      <c r="D87" s="42" t="s">
        <v>192</v>
      </c>
      <c r="E87" s="42" t="s">
        <v>193</v>
      </c>
      <c r="F87" s="42" t="s">
        <v>194</v>
      </c>
      <c r="G87" s="43" t="n">
        <v>26214</v>
      </c>
      <c r="H87" s="35"/>
      <c r="I87" s="35"/>
      <c r="J87" s="35"/>
      <c r="K87" s="35"/>
      <c r="L87" s="35"/>
      <c r="M87" s="35"/>
      <c r="N87" s="35"/>
      <c r="O87" s="35"/>
      <c r="P87" s="35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</row>
    <row r="88" s="37" customFormat="true" ht="15" hidden="false" customHeight="true" outlineLevel="0" collapsed="false">
      <c r="A88" s="40" t="n">
        <v>85</v>
      </c>
      <c r="B88" s="41" t="s">
        <v>66</v>
      </c>
      <c r="C88" s="41" t="s">
        <v>177</v>
      </c>
      <c r="D88" s="42" t="s">
        <v>195</v>
      </c>
      <c r="E88" s="42" t="s">
        <v>193</v>
      </c>
      <c r="F88" s="42" t="s">
        <v>194</v>
      </c>
      <c r="G88" s="43" t="n">
        <v>26214</v>
      </c>
      <c r="H88" s="35"/>
      <c r="I88" s="35"/>
      <c r="J88" s="35"/>
      <c r="K88" s="35"/>
      <c r="L88" s="35"/>
      <c r="M88" s="35"/>
      <c r="N88" s="35"/>
      <c r="O88" s="35"/>
      <c r="P88" s="35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</row>
    <row r="89" s="37" customFormat="true" ht="15" hidden="false" customHeight="true" outlineLevel="0" collapsed="false">
      <c r="A89" s="40" t="n">
        <v>86</v>
      </c>
      <c r="B89" s="41" t="s">
        <v>66</v>
      </c>
      <c r="C89" s="41" t="s">
        <v>177</v>
      </c>
      <c r="D89" s="42" t="s">
        <v>196</v>
      </c>
      <c r="E89" s="42" t="s">
        <v>72</v>
      </c>
      <c r="F89" s="42" t="s">
        <v>73</v>
      </c>
      <c r="G89" s="43" t="n">
        <v>28208</v>
      </c>
      <c r="H89" s="35"/>
      <c r="I89" s="35"/>
      <c r="J89" s="35"/>
      <c r="K89" s="35"/>
      <c r="L89" s="35"/>
      <c r="M89" s="35"/>
      <c r="N89" s="35"/>
      <c r="O89" s="35"/>
      <c r="P89" s="35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s="37" customFormat="true" ht="15" hidden="false" customHeight="true" outlineLevel="0" collapsed="false">
      <c r="A90" s="40" t="n">
        <v>87</v>
      </c>
      <c r="B90" s="41" t="s">
        <v>66</v>
      </c>
      <c r="C90" s="41" t="s">
        <v>177</v>
      </c>
      <c r="D90" s="42" t="s">
        <v>197</v>
      </c>
      <c r="E90" s="42" t="s">
        <v>68</v>
      </c>
      <c r="F90" s="42" t="s">
        <v>69</v>
      </c>
      <c r="G90" s="43" t="n">
        <v>29263</v>
      </c>
      <c r="H90" s="35"/>
      <c r="I90" s="35"/>
      <c r="J90" s="35"/>
      <c r="K90" s="35"/>
      <c r="L90" s="35"/>
      <c r="M90" s="35"/>
      <c r="N90" s="35"/>
      <c r="O90" s="35"/>
      <c r="P90" s="35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</row>
    <row r="91" s="37" customFormat="true" ht="24.75" hidden="false" customHeight="true" outlineLevel="0" collapsed="false">
      <c r="A91" s="40" t="n">
        <v>88</v>
      </c>
      <c r="B91" s="41" t="s">
        <v>66</v>
      </c>
      <c r="C91" s="41" t="s">
        <v>177</v>
      </c>
      <c r="D91" s="42" t="s">
        <v>198</v>
      </c>
      <c r="E91" s="42" t="s">
        <v>199</v>
      </c>
      <c r="F91" s="42" t="s">
        <v>51</v>
      </c>
      <c r="G91" s="43" t="n">
        <v>29655</v>
      </c>
      <c r="H91" s="35"/>
      <c r="I91" s="35"/>
      <c r="J91" s="35"/>
      <c r="K91" s="35"/>
      <c r="L91" s="35"/>
      <c r="M91" s="35"/>
      <c r="N91" s="35"/>
      <c r="O91" s="35"/>
      <c r="P91" s="35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</row>
    <row r="92" s="37" customFormat="true" ht="15" hidden="false" customHeight="true" outlineLevel="0" collapsed="false">
      <c r="A92" s="40" t="n">
        <v>89</v>
      </c>
      <c r="B92" s="41" t="s">
        <v>66</v>
      </c>
      <c r="C92" s="41" t="s">
        <v>177</v>
      </c>
      <c r="D92" s="42" t="s">
        <v>200</v>
      </c>
      <c r="E92" s="42" t="s">
        <v>162</v>
      </c>
      <c r="F92" s="42" t="s">
        <v>163</v>
      </c>
      <c r="G92" s="43" t="n">
        <v>31181</v>
      </c>
      <c r="H92" s="35"/>
      <c r="I92" s="35"/>
      <c r="J92" s="35"/>
      <c r="K92" s="35"/>
      <c r="L92" s="35"/>
      <c r="M92" s="35"/>
      <c r="N92" s="35"/>
      <c r="O92" s="35"/>
      <c r="P92" s="35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</row>
    <row r="93" s="37" customFormat="true" ht="15" hidden="false" customHeight="true" outlineLevel="0" collapsed="false">
      <c r="A93" s="40" t="n">
        <v>90</v>
      </c>
      <c r="B93" s="49" t="s">
        <v>66</v>
      </c>
      <c r="C93" s="49" t="s">
        <v>177</v>
      </c>
      <c r="D93" s="50" t="s">
        <v>201</v>
      </c>
      <c r="E93" s="50" t="s">
        <v>202</v>
      </c>
      <c r="F93" s="42" t="s">
        <v>203</v>
      </c>
      <c r="G93" s="51" t="n">
        <v>31482</v>
      </c>
      <c r="H93" s="35"/>
      <c r="I93" s="35"/>
      <c r="J93" s="35"/>
      <c r="K93" s="35"/>
      <c r="L93" s="35"/>
      <c r="M93" s="35"/>
      <c r="N93" s="35"/>
      <c r="O93" s="35"/>
      <c r="P93" s="35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</row>
    <row r="94" s="37" customFormat="true" ht="15" hidden="false" customHeight="true" outlineLevel="0" collapsed="false">
      <c r="A94" s="40" t="n">
        <v>91</v>
      </c>
      <c r="B94" s="41" t="s">
        <v>66</v>
      </c>
      <c r="C94" s="41" t="s">
        <v>177</v>
      </c>
      <c r="D94" s="42" t="s">
        <v>204</v>
      </c>
      <c r="E94" s="42" t="s">
        <v>134</v>
      </c>
      <c r="F94" s="42" t="s">
        <v>135</v>
      </c>
      <c r="G94" s="43" t="n">
        <v>31867</v>
      </c>
      <c r="H94" s="35"/>
      <c r="I94" s="35"/>
      <c r="J94" s="35"/>
      <c r="K94" s="35"/>
      <c r="L94" s="35"/>
      <c r="M94" s="35"/>
      <c r="N94" s="35"/>
      <c r="O94" s="35"/>
      <c r="P94" s="35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</row>
    <row r="95" s="37" customFormat="true" ht="15" hidden="false" customHeight="true" outlineLevel="0" collapsed="false">
      <c r="A95" s="40" t="n">
        <v>92</v>
      </c>
      <c r="B95" s="41" t="s">
        <v>66</v>
      </c>
      <c r="C95" s="41" t="s">
        <v>177</v>
      </c>
      <c r="D95" s="42" t="s">
        <v>205</v>
      </c>
      <c r="E95" s="42" t="s">
        <v>117</v>
      </c>
      <c r="F95" s="42" t="s">
        <v>118</v>
      </c>
      <c r="G95" s="47" t="s">
        <v>206</v>
      </c>
      <c r="H95" s="35"/>
      <c r="I95" s="35"/>
      <c r="J95" s="35"/>
      <c r="K95" s="35"/>
      <c r="L95" s="35"/>
      <c r="M95" s="35"/>
      <c r="N95" s="35"/>
      <c r="O95" s="35"/>
      <c r="P95" s="35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</row>
    <row r="96" s="37" customFormat="true" ht="15" hidden="false" customHeight="true" outlineLevel="0" collapsed="false">
      <c r="A96" s="40" t="n">
        <v>93</v>
      </c>
      <c r="B96" s="41" t="s">
        <v>66</v>
      </c>
      <c r="C96" s="41" t="s">
        <v>177</v>
      </c>
      <c r="D96" s="42" t="s">
        <v>196</v>
      </c>
      <c r="E96" s="42" t="s">
        <v>207</v>
      </c>
      <c r="F96" s="42" t="s">
        <v>208</v>
      </c>
      <c r="G96" s="43" t="n">
        <v>35109</v>
      </c>
      <c r="H96" s="35"/>
      <c r="I96" s="35"/>
      <c r="J96" s="35"/>
      <c r="K96" s="35"/>
      <c r="L96" s="35"/>
      <c r="M96" s="35"/>
      <c r="N96" s="35"/>
      <c r="O96" s="35"/>
      <c r="P96" s="35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</row>
    <row r="97" s="37" customFormat="true" ht="15" hidden="false" customHeight="true" outlineLevel="0" collapsed="false">
      <c r="A97" s="40" t="n">
        <v>94</v>
      </c>
      <c r="B97" s="41" t="s">
        <v>66</v>
      </c>
      <c r="C97" s="41" t="s">
        <v>177</v>
      </c>
      <c r="D97" s="42" t="s">
        <v>209</v>
      </c>
      <c r="E97" s="42" t="s">
        <v>210</v>
      </c>
      <c r="F97" s="42" t="s">
        <v>211</v>
      </c>
      <c r="G97" s="47" t="s">
        <v>91</v>
      </c>
      <c r="H97" s="35"/>
      <c r="I97" s="35"/>
      <c r="J97" s="35"/>
      <c r="K97" s="35"/>
      <c r="L97" s="35"/>
      <c r="M97" s="35"/>
      <c r="N97" s="35"/>
      <c r="O97" s="35"/>
      <c r="P97" s="35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</row>
    <row r="98" s="37" customFormat="true" ht="15" hidden="false" customHeight="true" outlineLevel="0" collapsed="false">
      <c r="A98" s="40" t="n">
        <v>95</v>
      </c>
      <c r="B98" s="41" t="s">
        <v>31</v>
      </c>
      <c r="C98" s="41" t="s">
        <v>212</v>
      </c>
      <c r="D98" s="42" t="s">
        <v>213</v>
      </c>
      <c r="E98" s="42" t="s">
        <v>210</v>
      </c>
      <c r="F98" s="42" t="s">
        <v>211</v>
      </c>
      <c r="G98" s="43" t="n">
        <v>7791</v>
      </c>
      <c r="H98" s="35"/>
      <c r="I98" s="35"/>
      <c r="J98" s="35"/>
      <c r="K98" s="35"/>
      <c r="L98" s="35"/>
      <c r="M98" s="35"/>
      <c r="N98" s="35"/>
      <c r="O98" s="35"/>
      <c r="P98" s="35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</row>
    <row r="99" s="37" customFormat="true" ht="15" hidden="false" customHeight="true" outlineLevel="0" collapsed="false">
      <c r="A99" s="40" t="n">
        <v>96</v>
      </c>
      <c r="B99" s="41" t="s">
        <v>54</v>
      </c>
      <c r="C99" s="41" t="s">
        <v>212</v>
      </c>
      <c r="D99" s="42" t="s">
        <v>214</v>
      </c>
      <c r="E99" s="42" t="s">
        <v>215</v>
      </c>
      <c r="F99" s="42" t="s">
        <v>216</v>
      </c>
      <c r="G99" s="43" t="n">
        <v>24691</v>
      </c>
      <c r="H99" s="35"/>
      <c r="I99" s="35"/>
      <c r="J99" s="35"/>
      <c r="K99" s="35"/>
      <c r="L99" s="35"/>
      <c r="M99" s="35"/>
      <c r="N99" s="35"/>
      <c r="O99" s="35"/>
      <c r="P99" s="35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s="37" customFormat="true" ht="15" hidden="false" customHeight="true" outlineLevel="0" collapsed="false">
      <c r="A100" s="40" t="n">
        <v>97</v>
      </c>
      <c r="B100" s="41" t="s">
        <v>54</v>
      </c>
      <c r="C100" s="41" t="s">
        <v>212</v>
      </c>
      <c r="D100" s="42" t="s">
        <v>217</v>
      </c>
      <c r="E100" s="42" t="s">
        <v>215</v>
      </c>
      <c r="F100" s="42" t="s">
        <v>216</v>
      </c>
      <c r="G100" s="43" t="n">
        <v>24691</v>
      </c>
      <c r="H100" s="35"/>
      <c r="I100" s="35"/>
      <c r="J100" s="35"/>
      <c r="K100" s="35"/>
      <c r="L100" s="35"/>
      <c r="M100" s="35"/>
      <c r="N100" s="35"/>
      <c r="O100" s="35"/>
      <c r="P100" s="35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</row>
    <row r="101" s="37" customFormat="true" ht="15" hidden="false" customHeight="true" outlineLevel="0" collapsed="false">
      <c r="A101" s="40" t="n">
        <v>98</v>
      </c>
      <c r="B101" s="41" t="s">
        <v>54</v>
      </c>
      <c r="C101" s="41" t="s">
        <v>212</v>
      </c>
      <c r="D101" s="42" t="s">
        <v>218</v>
      </c>
      <c r="E101" s="42" t="s">
        <v>215</v>
      </c>
      <c r="F101" s="42" t="s">
        <v>216</v>
      </c>
      <c r="G101" s="43" t="n">
        <v>24691</v>
      </c>
      <c r="H101" s="35"/>
      <c r="I101" s="35"/>
      <c r="J101" s="35"/>
      <c r="K101" s="35"/>
      <c r="L101" s="35"/>
      <c r="M101" s="35"/>
      <c r="N101" s="35"/>
      <c r="O101" s="35"/>
      <c r="P101" s="35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</row>
    <row r="102" s="37" customFormat="true" ht="15" hidden="false" customHeight="true" outlineLevel="0" collapsed="false">
      <c r="A102" s="40" t="n">
        <v>99</v>
      </c>
      <c r="B102" s="41" t="s">
        <v>54</v>
      </c>
      <c r="C102" s="41" t="s">
        <v>212</v>
      </c>
      <c r="D102" s="42" t="s">
        <v>219</v>
      </c>
      <c r="E102" s="42" t="s">
        <v>215</v>
      </c>
      <c r="F102" s="42" t="s">
        <v>216</v>
      </c>
      <c r="G102" s="43" t="n">
        <v>24691</v>
      </c>
      <c r="H102" s="35"/>
      <c r="I102" s="35"/>
      <c r="J102" s="35"/>
      <c r="K102" s="35"/>
      <c r="L102" s="35"/>
      <c r="M102" s="35"/>
      <c r="N102" s="35"/>
      <c r="O102" s="35"/>
      <c r="P102" s="35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</row>
    <row r="103" s="37" customFormat="true" ht="15" hidden="false" customHeight="true" outlineLevel="0" collapsed="false">
      <c r="A103" s="40" t="n">
        <v>100</v>
      </c>
      <c r="B103" s="41" t="s">
        <v>54</v>
      </c>
      <c r="C103" s="41" t="s">
        <v>212</v>
      </c>
      <c r="D103" s="42" t="s">
        <v>220</v>
      </c>
      <c r="E103" s="42" t="s">
        <v>215</v>
      </c>
      <c r="F103" s="42" t="s">
        <v>216</v>
      </c>
      <c r="G103" s="43" t="n">
        <v>24691</v>
      </c>
      <c r="H103" s="35"/>
      <c r="I103" s="35"/>
      <c r="J103" s="35"/>
      <c r="K103" s="35"/>
      <c r="L103" s="35"/>
      <c r="M103" s="35"/>
      <c r="N103" s="35"/>
      <c r="O103" s="35"/>
      <c r="P103" s="35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</row>
    <row r="104" s="37" customFormat="true" ht="15" hidden="false" customHeight="true" outlineLevel="0" collapsed="false">
      <c r="A104" s="40" t="n">
        <v>101</v>
      </c>
      <c r="B104" s="41" t="s">
        <v>54</v>
      </c>
      <c r="C104" s="41" t="s">
        <v>212</v>
      </c>
      <c r="D104" s="42" t="s">
        <v>221</v>
      </c>
      <c r="E104" s="42" t="s">
        <v>222</v>
      </c>
      <c r="F104" s="42" t="s">
        <v>51</v>
      </c>
      <c r="G104" s="43" t="n">
        <v>25527</v>
      </c>
      <c r="H104" s="35"/>
      <c r="I104" s="35"/>
      <c r="J104" s="35"/>
      <c r="K104" s="35"/>
      <c r="L104" s="35"/>
      <c r="M104" s="35"/>
      <c r="N104" s="35"/>
      <c r="O104" s="35"/>
      <c r="P104" s="35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</row>
    <row r="105" s="37" customFormat="true" ht="15" hidden="false" customHeight="true" outlineLevel="0" collapsed="false">
      <c r="A105" s="40" t="n">
        <v>102</v>
      </c>
      <c r="B105" s="41" t="s">
        <v>54</v>
      </c>
      <c r="C105" s="41" t="s">
        <v>212</v>
      </c>
      <c r="D105" s="42" t="s">
        <v>223</v>
      </c>
      <c r="E105" s="42" t="s">
        <v>43</v>
      </c>
      <c r="F105" s="42" t="s">
        <v>44</v>
      </c>
      <c r="G105" s="43" t="n">
        <v>28894</v>
      </c>
      <c r="H105" s="35"/>
      <c r="I105" s="35"/>
      <c r="J105" s="35"/>
      <c r="K105" s="35"/>
      <c r="L105" s="35"/>
      <c r="M105" s="35"/>
      <c r="N105" s="35"/>
      <c r="O105" s="35"/>
      <c r="P105" s="35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</row>
    <row r="106" s="37" customFormat="true" ht="15" hidden="false" customHeight="true" outlineLevel="0" collapsed="false">
      <c r="A106" s="40" t="n">
        <v>103</v>
      </c>
      <c r="B106" s="41" t="s">
        <v>54</v>
      </c>
      <c r="C106" s="41" t="s">
        <v>212</v>
      </c>
      <c r="D106" s="42" t="s">
        <v>224</v>
      </c>
      <c r="E106" s="42" t="s">
        <v>225</v>
      </c>
      <c r="F106" s="42" t="s">
        <v>51</v>
      </c>
      <c r="G106" s="43" t="n">
        <v>29482</v>
      </c>
      <c r="H106" s="35"/>
      <c r="I106" s="35"/>
      <c r="J106" s="35"/>
      <c r="K106" s="35"/>
      <c r="L106" s="35"/>
      <c r="M106" s="35"/>
      <c r="N106" s="35"/>
      <c r="O106" s="35"/>
      <c r="P106" s="35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</row>
    <row r="107" s="37" customFormat="true" ht="15" hidden="false" customHeight="true" outlineLevel="0" collapsed="false">
      <c r="A107" s="40" t="n">
        <v>104</v>
      </c>
      <c r="B107" s="41" t="s">
        <v>54</v>
      </c>
      <c r="C107" s="41" t="s">
        <v>212</v>
      </c>
      <c r="D107" s="42" t="s">
        <v>226</v>
      </c>
      <c r="E107" s="42" t="s">
        <v>72</v>
      </c>
      <c r="F107" s="42" t="s">
        <v>73</v>
      </c>
      <c r="G107" s="43" t="n">
        <v>32275</v>
      </c>
      <c r="H107" s="35"/>
      <c r="I107" s="35"/>
      <c r="J107" s="35"/>
      <c r="K107" s="35"/>
      <c r="L107" s="35"/>
      <c r="M107" s="35"/>
      <c r="N107" s="35"/>
      <c r="O107" s="35"/>
      <c r="P107" s="35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</row>
    <row r="108" s="37" customFormat="true" ht="15" hidden="false" customHeight="true" outlineLevel="0" collapsed="false">
      <c r="A108" s="40" t="n">
        <v>105</v>
      </c>
      <c r="B108" s="41" t="s">
        <v>66</v>
      </c>
      <c r="C108" s="41" t="s">
        <v>212</v>
      </c>
      <c r="D108" s="42" t="s">
        <v>227</v>
      </c>
      <c r="E108" s="42" t="s">
        <v>193</v>
      </c>
      <c r="F108" s="42" t="s">
        <v>194</v>
      </c>
      <c r="G108" s="43" t="n">
        <v>26214</v>
      </c>
      <c r="H108" s="35"/>
      <c r="I108" s="35"/>
      <c r="J108" s="35"/>
      <c r="K108" s="35"/>
      <c r="L108" s="35"/>
      <c r="M108" s="35"/>
      <c r="N108" s="35"/>
      <c r="O108" s="35"/>
      <c r="P108" s="35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</row>
    <row r="109" s="37" customFormat="true" ht="15" hidden="false" customHeight="true" outlineLevel="0" collapsed="false">
      <c r="A109" s="40" t="n">
        <v>106</v>
      </c>
      <c r="B109" s="41" t="s">
        <v>66</v>
      </c>
      <c r="C109" s="41" t="s">
        <v>212</v>
      </c>
      <c r="D109" s="42" t="s">
        <v>228</v>
      </c>
      <c r="E109" s="42" t="s">
        <v>117</v>
      </c>
      <c r="F109" s="42" t="s">
        <v>118</v>
      </c>
      <c r="G109" s="47" t="s">
        <v>206</v>
      </c>
      <c r="H109" s="35"/>
      <c r="I109" s="35"/>
      <c r="J109" s="35"/>
      <c r="K109" s="35"/>
      <c r="L109" s="35"/>
      <c r="M109" s="35"/>
      <c r="N109" s="35"/>
      <c r="O109" s="35"/>
      <c r="P109" s="35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</row>
    <row r="110" s="37" customFormat="true" ht="15" hidden="false" customHeight="true" outlineLevel="0" collapsed="false">
      <c r="A110" s="40" t="n">
        <v>107</v>
      </c>
      <c r="B110" s="41" t="s">
        <v>66</v>
      </c>
      <c r="C110" s="41" t="s">
        <v>212</v>
      </c>
      <c r="D110" s="42" t="s">
        <v>229</v>
      </c>
      <c r="E110" s="42" t="s">
        <v>117</v>
      </c>
      <c r="F110" s="42" t="s">
        <v>118</v>
      </c>
      <c r="G110" s="47" t="s">
        <v>206</v>
      </c>
      <c r="H110" s="35"/>
      <c r="I110" s="35"/>
      <c r="J110" s="35"/>
      <c r="K110" s="35"/>
      <c r="L110" s="35"/>
      <c r="M110" s="35"/>
      <c r="N110" s="35"/>
      <c r="O110" s="35"/>
      <c r="P110" s="35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</row>
    <row r="111" s="37" customFormat="true" ht="15" hidden="false" customHeight="true" outlineLevel="0" collapsed="false">
      <c r="A111" s="40" t="n">
        <v>108</v>
      </c>
      <c r="B111" s="41" t="s">
        <v>31</v>
      </c>
      <c r="C111" s="41" t="s">
        <v>230</v>
      </c>
      <c r="D111" s="42" t="s">
        <v>231</v>
      </c>
      <c r="E111" s="42" t="s">
        <v>232</v>
      </c>
      <c r="F111" s="42" t="s">
        <v>233</v>
      </c>
      <c r="G111" s="43" t="n">
        <v>32300</v>
      </c>
      <c r="H111" s="35"/>
      <c r="I111" s="35"/>
      <c r="J111" s="35"/>
      <c r="K111" s="35"/>
      <c r="L111" s="35"/>
      <c r="M111" s="35"/>
      <c r="N111" s="35"/>
      <c r="O111" s="35"/>
      <c r="P111" s="35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</row>
    <row r="112" s="37" customFormat="true" ht="15" hidden="false" customHeight="true" outlineLevel="0" collapsed="false">
      <c r="A112" s="40" t="n">
        <v>109</v>
      </c>
      <c r="B112" s="41" t="s">
        <v>31</v>
      </c>
      <c r="C112" s="41" t="s">
        <v>230</v>
      </c>
      <c r="D112" s="42" t="s">
        <v>234</v>
      </c>
      <c r="E112" s="42" t="s">
        <v>232</v>
      </c>
      <c r="F112" s="42" t="s">
        <v>233</v>
      </c>
      <c r="G112" s="43" t="n">
        <v>36318</v>
      </c>
      <c r="H112" s="35"/>
      <c r="I112" s="35"/>
      <c r="J112" s="35"/>
      <c r="K112" s="35"/>
      <c r="L112" s="35"/>
      <c r="M112" s="35"/>
      <c r="N112" s="35"/>
      <c r="O112" s="35"/>
      <c r="P112" s="35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</row>
    <row r="113" s="37" customFormat="true" ht="15" hidden="false" customHeight="true" outlineLevel="0" collapsed="false">
      <c r="A113" s="40" t="n">
        <v>110</v>
      </c>
      <c r="B113" s="41" t="s">
        <v>31</v>
      </c>
      <c r="C113" s="41" t="s">
        <v>230</v>
      </c>
      <c r="D113" s="42" t="s">
        <v>235</v>
      </c>
      <c r="E113" s="42" t="s">
        <v>232</v>
      </c>
      <c r="F113" s="42" t="s">
        <v>233</v>
      </c>
      <c r="G113" s="43" t="n">
        <v>41444</v>
      </c>
      <c r="H113" s="35"/>
      <c r="I113" s="35"/>
      <c r="J113" s="35"/>
      <c r="K113" s="35"/>
      <c r="L113" s="35"/>
      <c r="M113" s="35"/>
      <c r="N113" s="35"/>
      <c r="O113" s="35"/>
      <c r="P113" s="35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</row>
    <row r="114" s="37" customFormat="true" ht="18.75" hidden="false" customHeight="true" outlineLevel="0" collapsed="false">
      <c r="A114" s="38" t="s">
        <v>24</v>
      </c>
      <c r="B114" s="38" t="s">
        <v>25</v>
      </c>
      <c r="C114" s="38" t="s">
        <v>26</v>
      </c>
      <c r="D114" s="39" t="s">
        <v>27</v>
      </c>
      <c r="E114" s="39" t="s">
        <v>28</v>
      </c>
      <c r="F114" s="39" t="s">
        <v>29</v>
      </c>
      <c r="G114" s="39" t="s">
        <v>30</v>
      </c>
      <c r="H114" s="35"/>
      <c r="I114" s="35"/>
      <c r="J114" s="35"/>
      <c r="K114" s="35"/>
      <c r="L114" s="35"/>
      <c r="M114" s="35"/>
      <c r="N114" s="35"/>
      <c r="O114" s="35"/>
      <c r="P114" s="35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</row>
    <row r="115" s="37" customFormat="true" ht="15" hidden="false" customHeight="true" outlineLevel="0" collapsed="false">
      <c r="A115" s="40" t="n">
        <v>111</v>
      </c>
      <c r="B115" s="41" t="s">
        <v>54</v>
      </c>
      <c r="C115" s="41" t="s">
        <v>230</v>
      </c>
      <c r="D115" s="42" t="s">
        <v>236</v>
      </c>
      <c r="E115" s="42" t="s">
        <v>40</v>
      </c>
      <c r="F115" s="42" t="s">
        <v>41</v>
      </c>
      <c r="G115" s="43" t="n">
        <v>26857</v>
      </c>
      <c r="H115" s="35"/>
      <c r="I115" s="35"/>
      <c r="J115" s="35"/>
      <c r="K115" s="35"/>
      <c r="L115" s="35"/>
      <c r="M115" s="35"/>
      <c r="N115" s="35"/>
      <c r="O115" s="35"/>
      <c r="P115" s="35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</row>
    <row r="116" s="37" customFormat="true" ht="15" hidden="false" customHeight="true" outlineLevel="0" collapsed="false">
      <c r="A116" s="40" t="n">
        <v>112</v>
      </c>
      <c r="B116" s="41" t="s">
        <v>54</v>
      </c>
      <c r="C116" s="41" t="s">
        <v>230</v>
      </c>
      <c r="D116" s="42" t="s">
        <v>237</v>
      </c>
      <c r="E116" s="42" t="s">
        <v>232</v>
      </c>
      <c r="F116" s="42" t="s">
        <v>233</v>
      </c>
      <c r="G116" s="43" t="n">
        <v>35187</v>
      </c>
      <c r="H116" s="35"/>
      <c r="I116" s="35"/>
      <c r="J116" s="35"/>
      <c r="K116" s="35"/>
      <c r="L116" s="35"/>
      <c r="M116" s="35"/>
      <c r="N116" s="35"/>
      <c r="O116" s="35"/>
      <c r="P116" s="35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</row>
    <row r="117" s="37" customFormat="true" ht="15" hidden="false" customHeight="true" outlineLevel="0" collapsed="false">
      <c r="A117" s="40" t="n">
        <v>113</v>
      </c>
      <c r="B117" s="41" t="s">
        <v>54</v>
      </c>
      <c r="C117" s="41" t="s">
        <v>230</v>
      </c>
      <c r="D117" s="42" t="s">
        <v>238</v>
      </c>
      <c r="E117" s="42" t="s">
        <v>232</v>
      </c>
      <c r="F117" s="42" t="s">
        <v>233</v>
      </c>
      <c r="G117" s="43" t="n">
        <v>35376</v>
      </c>
      <c r="H117" s="35"/>
      <c r="I117" s="35"/>
      <c r="J117" s="35"/>
      <c r="K117" s="35"/>
      <c r="L117" s="35"/>
      <c r="M117" s="35"/>
      <c r="N117" s="35"/>
      <c r="O117" s="35"/>
      <c r="P117" s="35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</row>
    <row r="118" s="37" customFormat="true" ht="15" hidden="false" customHeight="true" outlineLevel="0" collapsed="false">
      <c r="A118" s="40" t="n">
        <v>114</v>
      </c>
      <c r="B118" s="41" t="s">
        <v>54</v>
      </c>
      <c r="C118" s="41" t="s">
        <v>230</v>
      </c>
      <c r="D118" s="42" t="s">
        <v>239</v>
      </c>
      <c r="E118" s="42" t="s">
        <v>232</v>
      </c>
      <c r="F118" s="42" t="s">
        <v>233</v>
      </c>
      <c r="G118" s="43" t="n">
        <v>35593</v>
      </c>
      <c r="H118" s="35"/>
      <c r="I118" s="35"/>
      <c r="J118" s="35"/>
      <c r="K118" s="35"/>
      <c r="L118" s="35"/>
      <c r="M118" s="35"/>
      <c r="N118" s="35"/>
      <c r="O118" s="35"/>
      <c r="P118" s="35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</row>
    <row r="119" s="37" customFormat="true" ht="15" hidden="false" customHeight="true" outlineLevel="0" collapsed="false">
      <c r="A119" s="40" t="n">
        <v>115</v>
      </c>
      <c r="B119" s="41" t="s">
        <v>54</v>
      </c>
      <c r="C119" s="41" t="s">
        <v>230</v>
      </c>
      <c r="D119" s="42" t="s">
        <v>240</v>
      </c>
      <c r="E119" s="42" t="s">
        <v>232</v>
      </c>
      <c r="F119" s="42" t="s">
        <v>233</v>
      </c>
      <c r="G119" s="43" t="n">
        <v>35593</v>
      </c>
      <c r="H119" s="35"/>
      <c r="I119" s="35"/>
      <c r="J119" s="35"/>
      <c r="K119" s="35"/>
      <c r="L119" s="35"/>
      <c r="M119" s="35"/>
      <c r="N119" s="35"/>
      <c r="O119" s="35"/>
      <c r="P119" s="35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</row>
    <row r="120" s="37" customFormat="true" ht="15" hidden="false" customHeight="true" outlineLevel="0" collapsed="false">
      <c r="A120" s="40" t="n">
        <v>116</v>
      </c>
      <c r="B120" s="41" t="s">
        <v>54</v>
      </c>
      <c r="C120" s="41" t="s">
        <v>230</v>
      </c>
      <c r="D120" s="42" t="s">
        <v>241</v>
      </c>
      <c r="E120" s="42" t="s">
        <v>232</v>
      </c>
      <c r="F120" s="42" t="s">
        <v>233</v>
      </c>
      <c r="G120" s="43" t="n">
        <v>35593</v>
      </c>
      <c r="H120" s="35"/>
      <c r="I120" s="35"/>
      <c r="J120" s="35"/>
      <c r="K120" s="35"/>
      <c r="L120" s="35"/>
      <c r="M120" s="35"/>
      <c r="N120" s="35"/>
      <c r="O120" s="35"/>
      <c r="P120" s="35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</row>
    <row r="121" s="37" customFormat="true" ht="24.75" hidden="false" customHeight="true" outlineLevel="0" collapsed="false">
      <c r="A121" s="40" t="n">
        <v>117</v>
      </c>
      <c r="B121" s="41" t="s">
        <v>54</v>
      </c>
      <c r="C121" s="41" t="s">
        <v>230</v>
      </c>
      <c r="D121" s="42" t="s">
        <v>242</v>
      </c>
      <c r="E121" s="42" t="s">
        <v>232</v>
      </c>
      <c r="F121" s="42" t="s">
        <v>233</v>
      </c>
      <c r="G121" s="43" t="n">
        <v>37441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</row>
    <row r="122" s="37" customFormat="true" ht="15" hidden="false" customHeight="true" outlineLevel="0" collapsed="false">
      <c r="A122" s="40" t="n">
        <v>118</v>
      </c>
      <c r="B122" s="41" t="s">
        <v>54</v>
      </c>
      <c r="C122" s="41" t="s">
        <v>230</v>
      </c>
      <c r="D122" s="42" t="s">
        <v>243</v>
      </c>
      <c r="E122" s="42" t="s">
        <v>113</v>
      </c>
      <c r="F122" s="42" t="s">
        <v>48</v>
      </c>
      <c r="G122" s="43" t="n">
        <v>37441</v>
      </c>
      <c r="H122" s="35"/>
      <c r="I122" s="35"/>
      <c r="J122" s="35"/>
      <c r="K122" s="35"/>
      <c r="L122" s="35"/>
      <c r="M122" s="35"/>
      <c r="N122" s="35"/>
      <c r="O122" s="35"/>
      <c r="P122" s="35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</row>
    <row r="123" s="37" customFormat="true" ht="15" hidden="false" customHeight="true" outlineLevel="0" collapsed="false">
      <c r="A123" s="40" t="n">
        <v>119</v>
      </c>
      <c r="B123" s="41" t="s">
        <v>54</v>
      </c>
      <c r="C123" s="41" t="s">
        <v>230</v>
      </c>
      <c r="D123" s="42" t="s">
        <v>244</v>
      </c>
      <c r="E123" s="50" t="s">
        <v>232</v>
      </c>
      <c r="F123" s="50" t="s">
        <v>233</v>
      </c>
      <c r="G123" s="43" t="n">
        <v>37742</v>
      </c>
      <c r="H123" s="35"/>
      <c r="I123" s="35"/>
      <c r="J123" s="35"/>
      <c r="K123" s="35"/>
      <c r="L123" s="35"/>
      <c r="M123" s="35"/>
      <c r="N123" s="35"/>
      <c r="O123" s="35"/>
      <c r="P123" s="35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</row>
    <row r="124" s="37" customFormat="true" ht="15" hidden="false" customHeight="true" outlineLevel="0" collapsed="false">
      <c r="A124" s="40" t="n">
        <v>120</v>
      </c>
      <c r="B124" s="41" t="s">
        <v>54</v>
      </c>
      <c r="C124" s="41" t="s">
        <v>230</v>
      </c>
      <c r="D124" s="42" t="s">
        <v>245</v>
      </c>
      <c r="E124" s="50" t="s">
        <v>232</v>
      </c>
      <c r="F124" s="50" t="s">
        <v>233</v>
      </c>
      <c r="G124" s="43" t="n">
        <v>38712</v>
      </c>
      <c r="H124" s="35"/>
      <c r="I124" s="35"/>
      <c r="J124" s="35"/>
      <c r="K124" s="35"/>
      <c r="L124" s="35"/>
      <c r="M124" s="35"/>
      <c r="N124" s="35"/>
      <c r="O124" s="35"/>
      <c r="P124" s="35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</row>
    <row r="125" s="37" customFormat="true" ht="15" hidden="false" customHeight="true" outlineLevel="0" collapsed="false">
      <c r="A125" s="40" t="n">
        <v>121</v>
      </c>
      <c r="B125" s="41" t="s">
        <v>54</v>
      </c>
      <c r="C125" s="41" t="s">
        <v>230</v>
      </c>
      <c r="D125" s="42" t="s">
        <v>246</v>
      </c>
      <c r="E125" s="50" t="s">
        <v>232</v>
      </c>
      <c r="F125" s="50" t="s">
        <v>233</v>
      </c>
      <c r="G125" s="43" t="n">
        <v>39954</v>
      </c>
      <c r="H125" s="35"/>
      <c r="I125" s="35"/>
      <c r="J125" s="35"/>
      <c r="K125" s="35"/>
      <c r="L125" s="35"/>
      <c r="M125" s="35"/>
      <c r="N125" s="35"/>
      <c r="O125" s="35"/>
      <c r="P125" s="35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</row>
    <row r="126" s="37" customFormat="true" ht="15" hidden="false" customHeight="true" outlineLevel="0" collapsed="false">
      <c r="A126" s="40" t="n">
        <v>122</v>
      </c>
      <c r="B126" s="41" t="s">
        <v>54</v>
      </c>
      <c r="C126" s="41" t="s">
        <v>230</v>
      </c>
      <c r="D126" s="42" t="s">
        <v>247</v>
      </c>
      <c r="E126" s="50" t="s">
        <v>232</v>
      </c>
      <c r="F126" s="50" t="s">
        <v>233</v>
      </c>
      <c r="G126" s="43" t="n">
        <v>40268</v>
      </c>
      <c r="H126" s="35"/>
      <c r="I126" s="35"/>
      <c r="J126" s="35"/>
      <c r="K126" s="35"/>
      <c r="L126" s="35"/>
      <c r="M126" s="35"/>
      <c r="N126" s="35"/>
      <c r="O126" s="35"/>
      <c r="P126" s="35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</row>
    <row r="127" s="37" customFormat="true" ht="15" hidden="false" customHeight="true" outlineLevel="0" collapsed="false">
      <c r="A127" s="40" t="n">
        <v>123</v>
      </c>
      <c r="B127" s="41" t="s">
        <v>54</v>
      </c>
      <c r="C127" s="41" t="s">
        <v>230</v>
      </c>
      <c r="D127" s="42" t="s">
        <v>248</v>
      </c>
      <c r="E127" s="50" t="s">
        <v>232</v>
      </c>
      <c r="F127" s="50" t="s">
        <v>233</v>
      </c>
      <c r="G127" s="43" t="n">
        <v>40787</v>
      </c>
      <c r="H127" s="35"/>
      <c r="I127" s="35"/>
      <c r="J127" s="35"/>
      <c r="K127" s="35"/>
      <c r="L127" s="35"/>
      <c r="M127" s="35"/>
      <c r="N127" s="35"/>
      <c r="O127" s="35"/>
      <c r="P127" s="35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</row>
    <row r="128" s="37" customFormat="true" ht="15" hidden="false" customHeight="true" outlineLevel="0" collapsed="false">
      <c r="A128" s="40" t="n">
        <v>124</v>
      </c>
      <c r="B128" s="41" t="s">
        <v>54</v>
      </c>
      <c r="C128" s="41" t="s">
        <v>230</v>
      </c>
      <c r="D128" s="42" t="s">
        <v>249</v>
      </c>
      <c r="E128" s="50" t="s">
        <v>232</v>
      </c>
      <c r="F128" s="50" t="s">
        <v>233</v>
      </c>
      <c r="G128" s="43" t="n">
        <v>41284</v>
      </c>
      <c r="H128" s="35"/>
      <c r="I128" s="35"/>
      <c r="J128" s="35"/>
      <c r="K128" s="35"/>
      <c r="L128" s="35"/>
      <c r="M128" s="35"/>
      <c r="N128" s="35"/>
      <c r="O128" s="35"/>
      <c r="P128" s="35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s="37" customFormat="true" ht="15" hidden="false" customHeight="true" outlineLevel="0" collapsed="false">
      <c r="A129" s="40" t="n">
        <v>125</v>
      </c>
      <c r="B129" s="41" t="s">
        <v>54</v>
      </c>
      <c r="C129" s="41" t="s">
        <v>230</v>
      </c>
      <c r="D129" s="42" t="s">
        <v>250</v>
      </c>
      <c r="E129" s="50" t="s">
        <v>232</v>
      </c>
      <c r="F129" s="50" t="s">
        <v>233</v>
      </c>
      <c r="G129" s="43" t="n">
        <v>41886</v>
      </c>
      <c r="H129" s="35"/>
      <c r="I129" s="35"/>
      <c r="J129" s="35"/>
      <c r="K129" s="35"/>
      <c r="L129" s="35"/>
      <c r="M129" s="35"/>
      <c r="N129" s="35"/>
      <c r="O129" s="35"/>
      <c r="P129" s="35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s="37" customFormat="true" ht="15" hidden="false" customHeight="true" outlineLevel="0" collapsed="false">
      <c r="A130" s="40" t="n">
        <v>126</v>
      </c>
      <c r="B130" s="41" t="s">
        <v>54</v>
      </c>
      <c r="C130" s="41" t="s">
        <v>230</v>
      </c>
      <c r="D130" s="42" t="s">
        <v>251</v>
      </c>
      <c r="E130" s="50" t="s">
        <v>232</v>
      </c>
      <c r="F130" s="50" t="s">
        <v>233</v>
      </c>
      <c r="G130" s="43" t="n">
        <v>42261</v>
      </c>
      <c r="H130" s="35"/>
      <c r="I130" s="35"/>
      <c r="J130" s="35"/>
      <c r="K130" s="35"/>
      <c r="L130" s="35"/>
      <c r="M130" s="35"/>
      <c r="N130" s="35"/>
      <c r="O130" s="35"/>
      <c r="P130" s="35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s="37" customFormat="true" ht="15" hidden="false" customHeight="true" outlineLevel="0" collapsed="false">
      <c r="A131" s="40" t="n">
        <v>127</v>
      </c>
      <c r="B131" s="41" t="s">
        <v>54</v>
      </c>
      <c r="C131" s="41" t="s">
        <v>230</v>
      </c>
      <c r="D131" s="42" t="s">
        <v>252</v>
      </c>
      <c r="E131" s="50" t="s">
        <v>232</v>
      </c>
      <c r="F131" s="50" t="s">
        <v>233</v>
      </c>
      <c r="G131" s="43" t="n">
        <v>42985</v>
      </c>
      <c r="H131" s="35"/>
      <c r="I131" s="35"/>
      <c r="J131" s="35"/>
      <c r="K131" s="35"/>
      <c r="L131" s="35"/>
      <c r="M131" s="35"/>
      <c r="N131" s="35"/>
      <c r="O131" s="35"/>
      <c r="P131" s="35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s="37" customFormat="true" ht="15" hidden="false" customHeight="true" outlineLevel="0" collapsed="false">
      <c r="A132" s="40" t="n">
        <v>128</v>
      </c>
      <c r="B132" s="41" t="s">
        <v>54</v>
      </c>
      <c r="C132" s="41" t="s">
        <v>230</v>
      </c>
      <c r="D132" s="42" t="s">
        <v>253</v>
      </c>
      <c r="E132" s="50" t="s">
        <v>232</v>
      </c>
      <c r="F132" s="50" t="s">
        <v>233</v>
      </c>
      <c r="G132" s="43" t="n">
        <v>42985</v>
      </c>
      <c r="H132" s="35"/>
      <c r="I132" s="35"/>
      <c r="J132" s="35"/>
      <c r="K132" s="35"/>
      <c r="L132" s="35"/>
      <c r="M132" s="35"/>
      <c r="N132" s="35"/>
      <c r="O132" s="35"/>
      <c r="P132" s="35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s="37" customFormat="true" ht="15" hidden="false" customHeight="true" outlineLevel="0" collapsed="false">
      <c r="A133" s="40" t="n">
        <v>129</v>
      </c>
      <c r="B133" s="41" t="s">
        <v>54</v>
      </c>
      <c r="C133" s="41" t="s">
        <v>230</v>
      </c>
      <c r="D133" s="42" t="s">
        <v>254</v>
      </c>
      <c r="E133" s="50" t="s">
        <v>232</v>
      </c>
      <c r="F133" s="50" t="s">
        <v>233</v>
      </c>
      <c r="G133" s="43" t="n">
        <v>45001</v>
      </c>
      <c r="H133" s="35"/>
      <c r="I133" s="35"/>
      <c r="J133" s="35"/>
      <c r="K133" s="35"/>
      <c r="L133" s="35"/>
      <c r="M133" s="35"/>
      <c r="N133" s="35"/>
      <c r="O133" s="35"/>
      <c r="P133" s="35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s="37" customFormat="true" ht="15" hidden="false" customHeight="true" outlineLevel="0" collapsed="false">
      <c r="A134" s="40" t="n">
        <v>130</v>
      </c>
      <c r="B134" s="41" t="s">
        <v>66</v>
      </c>
      <c r="C134" s="41" t="s">
        <v>230</v>
      </c>
      <c r="D134" s="42" t="s">
        <v>255</v>
      </c>
      <c r="E134" s="50" t="s">
        <v>113</v>
      </c>
      <c r="F134" s="50" t="s">
        <v>48</v>
      </c>
      <c r="G134" s="43" t="n">
        <v>35109</v>
      </c>
      <c r="H134" s="35"/>
      <c r="I134" s="35"/>
      <c r="J134" s="35"/>
      <c r="K134" s="35"/>
      <c r="L134" s="35"/>
      <c r="M134" s="35"/>
      <c r="N134" s="35"/>
      <c r="O134" s="35"/>
      <c r="P134" s="35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s="37" customFormat="true" ht="15" hidden="false" customHeight="true" outlineLevel="0" collapsed="false">
      <c r="A135" s="40" t="n">
        <v>131</v>
      </c>
      <c r="B135" s="41" t="s">
        <v>66</v>
      </c>
      <c r="C135" s="41" t="s">
        <v>230</v>
      </c>
      <c r="D135" s="42" t="s">
        <v>256</v>
      </c>
      <c r="E135" s="50" t="s">
        <v>110</v>
      </c>
      <c r="F135" s="50" t="s">
        <v>111</v>
      </c>
      <c r="G135" s="43" t="n">
        <v>39835</v>
      </c>
      <c r="H135" s="35"/>
      <c r="I135" s="35"/>
      <c r="J135" s="35"/>
      <c r="K135" s="35"/>
      <c r="L135" s="35"/>
      <c r="M135" s="35"/>
      <c r="N135" s="35"/>
      <c r="O135" s="35"/>
      <c r="P135" s="35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s="37" customFormat="true" ht="15" hidden="false" customHeight="true" outlineLevel="0" collapsed="false">
      <c r="A136" s="40" t="n">
        <v>132</v>
      </c>
      <c r="B136" s="41" t="s">
        <v>54</v>
      </c>
      <c r="C136" s="41" t="s">
        <v>257</v>
      </c>
      <c r="D136" s="42" t="s">
        <v>258</v>
      </c>
      <c r="E136" s="50" t="s">
        <v>259</v>
      </c>
      <c r="F136" s="50" t="s">
        <v>260</v>
      </c>
      <c r="G136" s="43" t="n">
        <v>37441</v>
      </c>
      <c r="H136" s="35"/>
      <c r="I136" s="35"/>
      <c r="J136" s="35"/>
      <c r="K136" s="35"/>
      <c r="L136" s="35"/>
      <c r="M136" s="35"/>
      <c r="N136" s="35"/>
      <c r="O136" s="35"/>
      <c r="P136" s="35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s="37" customFormat="true" ht="15" hidden="false" customHeight="true" outlineLevel="0" collapsed="false">
      <c r="A137" s="40" t="n">
        <v>133</v>
      </c>
      <c r="B137" s="41" t="s">
        <v>54</v>
      </c>
      <c r="C137" s="41" t="s">
        <v>257</v>
      </c>
      <c r="D137" s="42" t="s">
        <v>261</v>
      </c>
      <c r="E137" s="50" t="s">
        <v>262</v>
      </c>
      <c r="F137" s="50" t="s">
        <v>63</v>
      </c>
      <c r="G137" s="43" t="n">
        <v>43521</v>
      </c>
      <c r="H137" s="35"/>
      <c r="I137" s="35"/>
      <c r="J137" s="35"/>
      <c r="K137" s="35"/>
      <c r="L137" s="35"/>
      <c r="M137" s="35"/>
      <c r="N137" s="35"/>
      <c r="O137" s="35"/>
      <c r="P137" s="35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  <row r="138" s="37" customFormat="true" ht="15" hidden="false" customHeight="true" outlineLevel="0" collapsed="false">
      <c r="A138" s="40" t="n">
        <v>134</v>
      </c>
      <c r="B138" s="41" t="s">
        <v>66</v>
      </c>
      <c r="C138" s="41" t="s">
        <v>257</v>
      </c>
      <c r="D138" s="42" t="s">
        <v>263</v>
      </c>
      <c r="E138" s="50" t="s">
        <v>264</v>
      </c>
      <c r="F138" s="50" t="s">
        <v>51</v>
      </c>
      <c r="G138" s="43" t="n">
        <v>29655</v>
      </c>
      <c r="H138" s="35"/>
      <c r="I138" s="35"/>
      <c r="J138" s="35"/>
      <c r="K138" s="35"/>
      <c r="L138" s="35"/>
      <c r="M138" s="35"/>
      <c r="N138" s="35"/>
      <c r="O138" s="35"/>
      <c r="P138" s="35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</row>
    <row r="139" s="37" customFormat="true" ht="15" hidden="false" customHeight="true" outlineLevel="0" collapsed="false">
      <c r="A139" s="40" t="n">
        <v>135</v>
      </c>
      <c r="B139" s="41" t="s">
        <v>66</v>
      </c>
      <c r="C139" s="41" t="s">
        <v>257</v>
      </c>
      <c r="D139" s="42" t="s">
        <v>265</v>
      </c>
      <c r="E139" s="50" t="s">
        <v>157</v>
      </c>
      <c r="F139" s="50" t="s">
        <v>158</v>
      </c>
      <c r="G139" s="43" t="n">
        <v>30019</v>
      </c>
      <c r="H139" s="35"/>
      <c r="I139" s="35"/>
      <c r="J139" s="35"/>
      <c r="K139" s="35"/>
      <c r="L139" s="35"/>
      <c r="M139" s="35"/>
      <c r="N139" s="35"/>
      <c r="O139" s="35"/>
      <c r="P139" s="35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</row>
    <row r="140" s="37" customFormat="true" ht="15" hidden="false" customHeight="true" outlineLevel="0" collapsed="false">
      <c r="A140" s="40" t="n">
        <v>136</v>
      </c>
      <c r="B140" s="41" t="s">
        <v>66</v>
      </c>
      <c r="C140" s="41" t="s">
        <v>257</v>
      </c>
      <c r="D140" s="42" t="s">
        <v>266</v>
      </c>
      <c r="E140" s="42" t="s">
        <v>210</v>
      </c>
      <c r="F140" s="42" t="s">
        <v>211</v>
      </c>
      <c r="G140" s="47" t="s">
        <v>91</v>
      </c>
      <c r="H140" s="35"/>
      <c r="I140" s="35"/>
      <c r="J140" s="35"/>
      <c r="K140" s="35"/>
      <c r="L140" s="35"/>
      <c r="M140" s="35"/>
      <c r="N140" s="35"/>
      <c r="O140" s="35"/>
      <c r="P140" s="35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</row>
    <row r="141" s="37" customFormat="true" ht="15" hidden="false" customHeight="true" outlineLevel="0" collapsed="false">
      <c r="A141" s="40" t="n">
        <v>137</v>
      </c>
      <c r="B141" s="41" t="s">
        <v>31</v>
      </c>
      <c r="C141" s="41" t="s">
        <v>267</v>
      </c>
      <c r="D141" s="42" t="s">
        <v>268</v>
      </c>
      <c r="E141" s="42" t="s">
        <v>269</v>
      </c>
      <c r="F141" s="42" t="s">
        <v>63</v>
      </c>
      <c r="G141" s="43" t="n">
        <v>11017</v>
      </c>
      <c r="H141" s="35"/>
      <c r="I141" s="35"/>
      <c r="J141" s="35"/>
      <c r="K141" s="35"/>
      <c r="L141" s="35"/>
      <c r="M141" s="35"/>
      <c r="N141" s="35"/>
      <c r="O141" s="35"/>
      <c r="P141" s="35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</row>
    <row r="142" s="37" customFormat="true" ht="24.75" hidden="false" customHeight="true" outlineLevel="0" collapsed="false">
      <c r="A142" s="40" t="n">
        <v>138</v>
      </c>
      <c r="B142" s="41" t="s">
        <v>31</v>
      </c>
      <c r="C142" s="41" t="s">
        <v>267</v>
      </c>
      <c r="D142" s="42" t="s">
        <v>270</v>
      </c>
      <c r="E142" s="42" t="s">
        <v>271</v>
      </c>
      <c r="F142" s="42" t="s">
        <v>48</v>
      </c>
      <c r="G142" s="43" t="n">
        <v>14030</v>
      </c>
      <c r="H142" s="35"/>
      <c r="I142" s="35"/>
      <c r="J142" s="35"/>
      <c r="K142" s="35"/>
      <c r="L142" s="35"/>
      <c r="M142" s="35"/>
      <c r="N142" s="35"/>
      <c r="O142" s="35"/>
      <c r="P142" s="35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</row>
    <row r="143" s="37" customFormat="true" ht="15" hidden="false" customHeight="true" outlineLevel="0" collapsed="false">
      <c r="A143" s="40" t="n">
        <v>139</v>
      </c>
      <c r="B143" s="41" t="s">
        <v>31</v>
      </c>
      <c r="C143" s="41" t="s">
        <v>267</v>
      </c>
      <c r="D143" s="42" t="s">
        <v>272</v>
      </c>
      <c r="E143" s="42" t="s">
        <v>273</v>
      </c>
      <c r="F143" s="42" t="s">
        <v>31</v>
      </c>
      <c r="G143" s="43" t="n">
        <v>33327</v>
      </c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</row>
    <row r="144" s="37" customFormat="true" ht="15" hidden="false" customHeight="true" outlineLevel="0" collapsed="false">
      <c r="A144" s="40" t="n">
        <v>140</v>
      </c>
      <c r="B144" s="41" t="s">
        <v>31</v>
      </c>
      <c r="C144" s="41" t="s">
        <v>267</v>
      </c>
      <c r="D144" s="42" t="s">
        <v>274</v>
      </c>
      <c r="E144" s="42" t="s">
        <v>275</v>
      </c>
      <c r="F144" s="42" t="s">
        <v>51</v>
      </c>
      <c r="G144" s="43" t="n">
        <v>41578</v>
      </c>
      <c r="H144" s="35"/>
      <c r="I144" s="35"/>
      <c r="J144" s="35"/>
      <c r="K144" s="35"/>
      <c r="L144" s="35"/>
      <c r="M144" s="35"/>
      <c r="N144" s="35"/>
      <c r="O144" s="35"/>
      <c r="P144" s="35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</row>
    <row r="145" s="37" customFormat="true" ht="15" hidden="false" customHeight="true" outlineLevel="0" collapsed="false">
      <c r="A145" s="40" t="n">
        <v>141</v>
      </c>
      <c r="B145" s="41" t="s">
        <v>31</v>
      </c>
      <c r="C145" s="41" t="s">
        <v>267</v>
      </c>
      <c r="D145" s="42" t="s">
        <v>276</v>
      </c>
      <c r="E145" s="42" t="s">
        <v>277</v>
      </c>
      <c r="F145" s="42" t="s">
        <v>63</v>
      </c>
      <c r="G145" s="43" t="n">
        <v>43522</v>
      </c>
      <c r="H145" s="35"/>
      <c r="I145" s="35"/>
      <c r="J145" s="35"/>
      <c r="K145" s="35"/>
      <c r="L145" s="35"/>
      <c r="M145" s="35"/>
      <c r="N145" s="35"/>
      <c r="O145" s="35"/>
      <c r="P145" s="35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</row>
    <row r="146" s="37" customFormat="true" ht="15" hidden="false" customHeight="true" outlineLevel="0" collapsed="false">
      <c r="A146" s="40" t="n">
        <v>142</v>
      </c>
      <c r="B146" s="49" t="s">
        <v>54</v>
      </c>
      <c r="C146" s="49" t="s">
        <v>267</v>
      </c>
      <c r="D146" s="50" t="s">
        <v>278</v>
      </c>
      <c r="E146" s="50" t="s">
        <v>72</v>
      </c>
      <c r="F146" s="50" t="s">
        <v>73</v>
      </c>
      <c r="G146" s="51" t="n">
        <v>22227</v>
      </c>
      <c r="H146" s="35"/>
      <c r="I146" s="35"/>
      <c r="J146" s="35"/>
      <c r="K146" s="35"/>
      <c r="L146" s="35"/>
      <c r="M146" s="35"/>
      <c r="N146" s="35"/>
      <c r="O146" s="35"/>
      <c r="P146" s="35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</row>
    <row r="147" s="37" customFormat="true" ht="15" hidden="false" customHeight="true" outlineLevel="0" collapsed="false">
      <c r="A147" s="40" t="n">
        <v>143</v>
      </c>
      <c r="B147" s="49" t="s">
        <v>54</v>
      </c>
      <c r="C147" s="49" t="s">
        <v>267</v>
      </c>
      <c r="D147" s="50" t="s">
        <v>279</v>
      </c>
      <c r="E147" s="50" t="s">
        <v>117</v>
      </c>
      <c r="F147" s="50" t="s">
        <v>118</v>
      </c>
      <c r="G147" s="51" t="n">
        <v>24691</v>
      </c>
      <c r="H147" s="35"/>
      <c r="I147" s="35"/>
      <c r="J147" s="35"/>
      <c r="K147" s="35"/>
      <c r="L147" s="35"/>
      <c r="M147" s="35"/>
      <c r="N147" s="35"/>
      <c r="O147" s="35"/>
      <c r="P147" s="35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</row>
    <row r="148" s="37" customFormat="true" ht="15" hidden="false" customHeight="true" outlineLevel="0" collapsed="false">
      <c r="A148" s="40" t="n">
        <v>144</v>
      </c>
      <c r="B148" s="41" t="s">
        <v>54</v>
      </c>
      <c r="C148" s="41" t="s">
        <v>267</v>
      </c>
      <c r="D148" s="42" t="s">
        <v>280</v>
      </c>
      <c r="E148" s="42" t="s">
        <v>281</v>
      </c>
      <c r="F148" s="42" t="s">
        <v>63</v>
      </c>
      <c r="G148" s="43" t="n">
        <v>24876</v>
      </c>
      <c r="H148" s="35"/>
      <c r="I148" s="35"/>
      <c r="J148" s="35"/>
      <c r="K148" s="35"/>
      <c r="L148" s="35"/>
      <c r="M148" s="35"/>
      <c r="N148" s="35"/>
      <c r="O148" s="35"/>
      <c r="P148" s="35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</row>
    <row r="149" s="37" customFormat="true" ht="15" hidden="false" customHeight="true" outlineLevel="0" collapsed="false">
      <c r="A149" s="40" t="n">
        <v>145</v>
      </c>
      <c r="B149" s="41" t="s">
        <v>54</v>
      </c>
      <c r="C149" s="41" t="s">
        <v>267</v>
      </c>
      <c r="D149" s="42" t="s">
        <v>282</v>
      </c>
      <c r="E149" s="42" t="s">
        <v>283</v>
      </c>
      <c r="F149" s="42" t="s">
        <v>48</v>
      </c>
      <c r="G149" s="43" t="n">
        <v>42422</v>
      </c>
      <c r="H149" s="35"/>
      <c r="I149" s="35"/>
      <c r="J149" s="35"/>
      <c r="K149" s="35"/>
      <c r="L149" s="35"/>
      <c r="M149" s="35"/>
      <c r="N149" s="35"/>
      <c r="O149" s="35"/>
      <c r="P149" s="35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</row>
    <row r="150" s="37" customFormat="true" ht="15" hidden="false" customHeight="true" outlineLevel="0" collapsed="false">
      <c r="A150" s="40" t="n">
        <v>146</v>
      </c>
      <c r="B150" s="41" t="s">
        <v>54</v>
      </c>
      <c r="C150" s="41" t="s">
        <v>267</v>
      </c>
      <c r="D150" s="42" t="s">
        <v>284</v>
      </c>
      <c r="E150" s="42" t="s">
        <v>285</v>
      </c>
      <c r="F150" s="42" t="s">
        <v>63</v>
      </c>
      <c r="G150" s="43" t="n">
        <v>44651</v>
      </c>
      <c r="H150" s="35"/>
      <c r="I150" s="35"/>
      <c r="J150" s="35"/>
      <c r="K150" s="35"/>
      <c r="L150" s="35"/>
      <c r="M150" s="35"/>
      <c r="N150" s="35"/>
      <c r="O150" s="35"/>
      <c r="P150" s="35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</row>
    <row r="151" s="37" customFormat="true" ht="15" hidden="false" customHeight="true" outlineLevel="0" collapsed="false">
      <c r="A151" s="40" t="n">
        <v>147</v>
      </c>
      <c r="B151" s="41" t="s">
        <v>66</v>
      </c>
      <c r="C151" s="41" t="s">
        <v>267</v>
      </c>
      <c r="D151" s="42" t="s">
        <v>286</v>
      </c>
      <c r="E151" s="42" t="s">
        <v>287</v>
      </c>
      <c r="F151" s="42" t="s">
        <v>48</v>
      </c>
      <c r="G151" s="43" t="n">
        <v>26755</v>
      </c>
      <c r="H151" s="35"/>
      <c r="I151" s="35"/>
      <c r="J151" s="35"/>
      <c r="K151" s="35"/>
      <c r="L151" s="35"/>
      <c r="M151" s="35"/>
      <c r="N151" s="35"/>
      <c r="O151" s="35"/>
      <c r="P151" s="35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</row>
    <row r="152" s="37" customFormat="true" ht="15" hidden="false" customHeight="true" outlineLevel="0" collapsed="false">
      <c r="A152" s="40" t="n">
        <v>148</v>
      </c>
      <c r="B152" s="41" t="s">
        <v>66</v>
      </c>
      <c r="C152" s="41" t="s">
        <v>267</v>
      </c>
      <c r="D152" s="42" t="s">
        <v>288</v>
      </c>
      <c r="E152" s="42" t="s">
        <v>289</v>
      </c>
      <c r="F152" s="42" t="s">
        <v>48</v>
      </c>
      <c r="G152" s="43" t="n">
        <v>29445</v>
      </c>
      <c r="H152" s="35"/>
      <c r="I152" s="35"/>
      <c r="J152" s="35"/>
      <c r="K152" s="35"/>
      <c r="L152" s="35"/>
      <c r="M152" s="35"/>
      <c r="N152" s="35"/>
      <c r="O152" s="35"/>
      <c r="P152" s="35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</row>
    <row r="153" s="37" customFormat="true" ht="15" hidden="false" customHeight="true" outlineLevel="0" collapsed="false">
      <c r="A153" s="40" t="n">
        <v>149</v>
      </c>
      <c r="B153" s="41" t="s">
        <v>66</v>
      </c>
      <c r="C153" s="41" t="s">
        <v>267</v>
      </c>
      <c r="D153" s="42" t="s">
        <v>290</v>
      </c>
      <c r="E153" s="42" t="s">
        <v>68</v>
      </c>
      <c r="F153" s="42" t="s">
        <v>69</v>
      </c>
      <c r="G153" s="43" t="n">
        <v>29655</v>
      </c>
      <c r="H153" s="35"/>
      <c r="I153" s="35"/>
      <c r="J153" s="35"/>
      <c r="K153" s="35"/>
      <c r="L153" s="35"/>
      <c r="M153" s="35"/>
      <c r="N153" s="35"/>
      <c r="O153" s="35"/>
      <c r="P153" s="35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</row>
    <row r="154" s="37" customFormat="true" ht="15" hidden="false" customHeight="true" outlineLevel="0" collapsed="false">
      <c r="A154" s="40" t="n">
        <v>150</v>
      </c>
      <c r="B154" s="41" t="s">
        <v>66</v>
      </c>
      <c r="C154" s="41" t="s">
        <v>267</v>
      </c>
      <c r="D154" s="42" t="s">
        <v>291</v>
      </c>
      <c r="E154" s="42" t="s">
        <v>68</v>
      </c>
      <c r="F154" s="42" t="s">
        <v>69</v>
      </c>
      <c r="G154" s="43" t="n">
        <v>29655</v>
      </c>
      <c r="H154" s="35"/>
      <c r="I154" s="35"/>
      <c r="J154" s="35"/>
      <c r="K154" s="35"/>
      <c r="L154" s="35"/>
      <c r="M154" s="35"/>
      <c r="N154" s="35"/>
      <c r="O154" s="35"/>
      <c r="P154" s="35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</row>
    <row r="155" s="37" customFormat="true" ht="15" hidden="false" customHeight="true" outlineLevel="0" collapsed="false">
      <c r="A155" s="40" t="n">
        <v>151</v>
      </c>
      <c r="B155" s="41" t="s">
        <v>66</v>
      </c>
      <c r="C155" s="41" t="s">
        <v>267</v>
      </c>
      <c r="D155" s="42" t="s">
        <v>292</v>
      </c>
      <c r="E155" s="42" t="s">
        <v>43</v>
      </c>
      <c r="F155" s="42" t="s">
        <v>44</v>
      </c>
      <c r="G155" s="43" t="n">
        <v>31867</v>
      </c>
      <c r="H155" s="35"/>
      <c r="I155" s="35"/>
      <c r="J155" s="35"/>
      <c r="K155" s="35"/>
      <c r="L155" s="35"/>
      <c r="M155" s="35"/>
      <c r="N155" s="35"/>
      <c r="O155" s="35"/>
      <c r="P155" s="35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</row>
    <row r="156" s="37" customFormat="true" ht="15" hidden="false" customHeight="true" outlineLevel="0" collapsed="false">
      <c r="A156" s="40" t="n">
        <v>152</v>
      </c>
      <c r="B156" s="41" t="s">
        <v>66</v>
      </c>
      <c r="C156" s="41" t="s">
        <v>267</v>
      </c>
      <c r="D156" s="42" t="s">
        <v>293</v>
      </c>
      <c r="E156" s="42" t="s">
        <v>294</v>
      </c>
      <c r="F156" s="42" t="s">
        <v>211</v>
      </c>
      <c r="G156" s="43" t="n">
        <v>31867</v>
      </c>
      <c r="H156" s="35"/>
      <c r="I156" s="35"/>
      <c r="J156" s="35"/>
      <c r="K156" s="35"/>
      <c r="L156" s="35"/>
      <c r="M156" s="35"/>
      <c r="N156" s="35"/>
      <c r="O156" s="35"/>
      <c r="P156" s="35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</row>
    <row r="157" s="37" customFormat="true" ht="15" hidden="false" customHeight="true" outlineLevel="0" collapsed="false">
      <c r="A157" s="40" t="n">
        <v>153</v>
      </c>
      <c r="B157" s="41" t="s">
        <v>66</v>
      </c>
      <c r="C157" s="41" t="s">
        <v>267</v>
      </c>
      <c r="D157" s="42" t="s">
        <v>295</v>
      </c>
      <c r="E157" s="42" t="s">
        <v>296</v>
      </c>
      <c r="F157" s="42" t="s">
        <v>297</v>
      </c>
      <c r="G157" s="43" t="n">
        <v>38218</v>
      </c>
      <c r="H157" s="35"/>
      <c r="I157" s="35"/>
      <c r="J157" s="35"/>
      <c r="K157" s="35"/>
      <c r="L157" s="35"/>
      <c r="M157" s="35"/>
      <c r="N157" s="35"/>
      <c r="O157" s="35"/>
      <c r="P157" s="35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</row>
    <row r="158" s="37" customFormat="true" ht="15" hidden="false" customHeight="true" outlineLevel="0" collapsed="false">
      <c r="A158" s="40" t="n">
        <v>154</v>
      </c>
      <c r="B158" s="41" t="s">
        <v>66</v>
      </c>
      <c r="C158" s="41" t="s">
        <v>267</v>
      </c>
      <c r="D158" s="42" t="s">
        <v>298</v>
      </c>
      <c r="E158" s="42" t="s">
        <v>299</v>
      </c>
      <c r="F158" s="42" t="s">
        <v>51</v>
      </c>
      <c r="G158" s="43" t="n">
        <v>39897</v>
      </c>
      <c r="H158" s="35"/>
      <c r="I158" s="35"/>
      <c r="J158" s="35"/>
      <c r="K158" s="35"/>
      <c r="L158" s="35"/>
      <c r="M158" s="35"/>
      <c r="N158" s="35"/>
      <c r="O158" s="35"/>
      <c r="P158" s="35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</row>
    <row r="159" s="37" customFormat="true" ht="24.75" hidden="false" customHeight="true" outlineLevel="0" collapsed="false">
      <c r="A159" s="40" t="n">
        <v>155</v>
      </c>
      <c r="B159" s="41" t="s">
        <v>66</v>
      </c>
      <c r="C159" s="41" t="s">
        <v>267</v>
      </c>
      <c r="D159" s="42" t="s">
        <v>300</v>
      </c>
      <c r="E159" s="42" t="s">
        <v>301</v>
      </c>
      <c r="F159" s="42" t="s">
        <v>302</v>
      </c>
      <c r="G159" s="43" t="n">
        <v>40633</v>
      </c>
      <c r="H159" s="35"/>
      <c r="I159" s="35"/>
      <c r="J159" s="35"/>
      <c r="K159" s="35"/>
      <c r="L159" s="35"/>
      <c r="M159" s="35"/>
      <c r="N159" s="35"/>
      <c r="O159" s="35"/>
      <c r="P159" s="35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</row>
    <row r="160" s="37" customFormat="true" ht="15" hidden="false" customHeight="true" outlineLevel="0" collapsed="false">
      <c r="A160" s="40" t="n">
        <v>156</v>
      </c>
      <c r="B160" s="41" t="s">
        <v>31</v>
      </c>
      <c r="C160" s="41" t="s">
        <v>303</v>
      </c>
      <c r="D160" s="42" t="s">
        <v>304</v>
      </c>
      <c r="E160" s="42" t="s">
        <v>305</v>
      </c>
      <c r="F160" s="42" t="s">
        <v>63</v>
      </c>
      <c r="G160" s="43" t="n">
        <v>19449</v>
      </c>
      <c r="H160" s="35"/>
      <c r="I160" s="35"/>
      <c r="J160" s="35"/>
      <c r="K160" s="35"/>
      <c r="L160" s="35"/>
      <c r="M160" s="35"/>
      <c r="N160" s="35"/>
      <c r="O160" s="35"/>
      <c r="P160" s="35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</row>
    <row r="161" s="37" customFormat="true" ht="15" hidden="false" customHeight="true" outlineLevel="0" collapsed="false">
      <c r="A161" s="40" t="n">
        <v>157</v>
      </c>
      <c r="B161" s="41" t="s">
        <v>54</v>
      </c>
      <c r="C161" s="41" t="s">
        <v>306</v>
      </c>
      <c r="D161" s="42" t="s">
        <v>307</v>
      </c>
      <c r="E161" s="42" t="s">
        <v>34</v>
      </c>
      <c r="F161" s="42" t="s">
        <v>35</v>
      </c>
      <c r="G161" s="43" t="n">
        <v>28945</v>
      </c>
      <c r="H161" s="35"/>
      <c r="I161" s="35"/>
      <c r="J161" s="35"/>
      <c r="K161" s="35"/>
      <c r="L161" s="35"/>
      <c r="M161" s="35"/>
      <c r="N161" s="35"/>
      <c r="O161" s="35"/>
      <c r="P161" s="35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</row>
    <row r="162" s="37" customFormat="true" ht="15" hidden="false" customHeight="true" outlineLevel="0" collapsed="false">
      <c r="A162" s="40" t="n">
        <v>158</v>
      </c>
      <c r="B162" s="41" t="s">
        <v>31</v>
      </c>
      <c r="C162" s="41" t="s">
        <v>308</v>
      </c>
      <c r="D162" s="42" t="s">
        <v>309</v>
      </c>
      <c r="E162" s="52"/>
      <c r="F162" s="42" t="s">
        <v>63</v>
      </c>
      <c r="G162" s="43" t="n">
        <v>20135</v>
      </c>
      <c r="H162" s="35"/>
      <c r="I162" s="35"/>
      <c r="J162" s="35"/>
      <c r="K162" s="35"/>
      <c r="L162" s="35"/>
      <c r="M162" s="35"/>
      <c r="N162" s="35"/>
      <c r="O162" s="35"/>
      <c r="P162" s="35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</row>
    <row r="163" s="37" customFormat="true" ht="15" hidden="false" customHeight="true" outlineLevel="0" collapsed="false">
      <c r="A163" s="40" t="n">
        <v>159</v>
      </c>
      <c r="B163" s="41" t="s">
        <v>31</v>
      </c>
      <c r="C163" s="41" t="s">
        <v>310</v>
      </c>
      <c r="D163" s="42" t="s">
        <v>311</v>
      </c>
      <c r="E163" s="52"/>
      <c r="F163" s="42" t="s">
        <v>63</v>
      </c>
      <c r="G163" s="43" t="n">
        <v>12441</v>
      </c>
      <c r="H163" s="35"/>
      <c r="I163" s="35"/>
      <c r="J163" s="35"/>
      <c r="K163" s="35"/>
      <c r="L163" s="35"/>
      <c r="M163" s="35"/>
      <c r="N163" s="35"/>
      <c r="O163" s="35"/>
      <c r="P163" s="35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</row>
    <row r="164" s="37" customFormat="true" ht="15" hidden="false" customHeight="true" outlineLevel="0" collapsed="false">
      <c r="A164" s="40" t="n">
        <v>160</v>
      </c>
      <c r="B164" s="41" t="s">
        <v>31</v>
      </c>
      <c r="C164" s="41" t="s">
        <v>310</v>
      </c>
      <c r="D164" s="42" t="s">
        <v>312</v>
      </c>
      <c r="E164" s="42" t="s">
        <v>313</v>
      </c>
      <c r="F164" s="42" t="s">
        <v>48</v>
      </c>
      <c r="G164" s="43" t="n">
        <v>12781</v>
      </c>
      <c r="H164" s="35"/>
      <c r="I164" s="35"/>
      <c r="J164" s="35"/>
      <c r="K164" s="35"/>
      <c r="L164" s="35"/>
      <c r="M164" s="35"/>
      <c r="N164" s="35"/>
      <c r="O164" s="35"/>
      <c r="P164" s="35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</row>
    <row r="165" s="37" customFormat="true" ht="15" hidden="false" customHeight="true" outlineLevel="0" collapsed="false">
      <c r="A165" s="40" t="n">
        <v>161</v>
      </c>
      <c r="B165" s="41" t="s">
        <v>31</v>
      </c>
      <c r="C165" s="41" t="s">
        <v>310</v>
      </c>
      <c r="D165" s="42" t="s">
        <v>314</v>
      </c>
      <c r="E165" s="52"/>
      <c r="F165" s="42" t="s">
        <v>63</v>
      </c>
      <c r="G165" s="43" t="n">
        <v>27571</v>
      </c>
      <c r="H165" s="35"/>
      <c r="I165" s="35"/>
      <c r="J165" s="35"/>
      <c r="K165" s="35"/>
      <c r="L165" s="35"/>
      <c r="M165" s="35"/>
      <c r="N165" s="35"/>
      <c r="O165" s="35"/>
      <c r="P165" s="35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</row>
    <row r="166" s="37" customFormat="true" ht="15" hidden="false" customHeight="true" outlineLevel="0" collapsed="false">
      <c r="A166" s="40" t="n">
        <v>162</v>
      </c>
      <c r="B166" s="41" t="s">
        <v>54</v>
      </c>
      <c r="C166" s="41" t="s">
        <v>310</v>
      </c>
      <c r="D166" s="42" t="s">
        <v>315</v>
      </c>
      <c r="E166" s="42" t="s">
        <v>316</v>
      </c>
      <c r="F166" s="42" t="s">
        <v>211</v>
      </c>
      <c r="G166" s="43" t="n">
        <v>21590</v>
      </c>
      <c r="H166" s="35"/>
      <c r="I166" s="35"/>
      <c r="J166" s="35"/>
      <c r="K166" s="35"/>
      <c r="L166" s="35"/>
      <c r="M166" s="35"/>
      <c r="N166" s="35"/>
      <c r="O166" s="35"/>
      <c r="P166" s="35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</row>
    <row r="167" s="37" customFormat="true" ht="15" hidden="false" customHeight="true" outlineLevel="0" collapsed="false">
      <c r="A167" s="40" t="n">
        <v>163</v>
      </c>
      <c r="B167" s="41" t="s">
        <v>54</v>
      </c>
      <c r="C167" s="41" t="s">
        <v>310</v>
      </c>
      <c r="D167" s="42" t="s">
        <v>317</v>
      </c>
      <c r="E167" s="42" t="s">
        <v>318</v>
      </c>
      <c r="F167" s="42" t="s">
        <v>63</v>
      </c>
      <c r="G167" s="53" t="n">
        <v>21590</v>
      </c>
      <c r="H167" s="35"/>
      <c r="I167" s="35"/>
      <c r="J167" s="35"/>
      <c r="K167" s="35"/>
      <c r="L167" s="35"/>
      <c r="M167" s="35"/>
      <c r="N167" s="35"/>
      <c r="O167" s="35"/>
      <c r="P167" s="35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</row>
    <row r="168" s="37" customFormat="true" ht="15" hidden="false" customHeight="true" outlineLevel="0" collapsed="false">
      <c r="A168" s="40" t="n">
        <v>164</v>
      </c>
      <c r="B168" s="41" t="s">
        <v>54</v>
      </c>
      <c r="C168" s="41" t="s">
        <v>310</v>
      </c>
      <c r="D168" s="42" t="s">
        <v>319</v>
      </c>
      <c r="E168" s="42" t="s">
        <v>320</v>
      </c>
      <c r="F168" s="42" t="s">
        <v>48</v>
      </c>
      <c r="G168" s="43" t="n">
        <v>23263</v>
      </c>
      <c r="H168" s="35"/>
      <c r="I168" s="35"/>
      <c r="J168" s="35"/>
      <c r="K168" s="35"/>
      <c r="L168" s="35"/>
      <c r="M168" s="35"/>
      <c r="N168" s="35"/>
      <c r="O168" s="35"/>
      <c r="P168" s="35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</row>
    <row r="169" s="37" customFormat="true" ht="15" hidden="false" customHeight="true" outlineLevel="0" collapsed="false">
      <c r="A169" s="40" t="n">
        <v>165</v>
      </c>
      <c r="B169" s="41" t="s">
        <v>54</v>
      </c>
      <c r="C169" s="41" t="s">
        <v>310</v>
      </c>
      <c r="D169" s="42" t="s">
        <v>321</v>
      </c>
      <c r="E169" s="42" t="s">
        <v>40</v>
      </c>
      <c r="F169" s="42" t="s">
        <v>41</v>
      </c>
      <c r="G169" s="43" t="n">
        <v>23875</v>
      </c>
      <c r="H169" s="35"/>
      <c r="I169" s="35"/>
      <c r="J169" s="35"/>
      <c r="K169" s="35"/>
      <c r="L169" s="35"/>
      <c r="M169" s="35"/>
      <c r="N169" s="35"/>
      <c r="O169" s="35"/>
      <c r="P169" s="35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</row>
    <row r="170" s="37" customFormat="true" ht="18.75" hidden="false" customHeight="true" outlineLevel="0" collapsed="false">
      <c r="A170" s="38" t="s">
        <v>24</v>
      </c>
      <c r="B170" s="38" t="s">
        <v>25</v>
      </c>
      <c r="C170" s="38" t="s">
        <v>26</v>
      </c>
      <c r="D170" s="39" t="s">
        <v>27</v>
      </c>
      <c r="E170" s="39" t="s">
        <v>28</v>
      </c>
      <c r="F170" s="39" t="s">
        <v>29</v>
      </c>
      <c r="G170" s="39" t="s">
        <v>30</v>
      </c>
      <c r="H170" s="35"/>
      <c r="I170" s="35"/>
      <c r="J170" s="35"/>
      <c r="K170" s="35"/>
      <c r="L170" s="35"/>
      <c r="M170" s="35"/>
      <c r="N170" s="35"/>
      <c r="O170" s="35"/>
      <c r="P170" s="35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</row>
    <row r="171" s="37" customFormat="true" ht="15" hidden="false" customHeight="true" outlineLevel="0" collapsed="false">
      <c r="A171" s="40" t="n">
        <v>166</v>
      </c>
      <c r="B171" s="41" t="s">
        <v>54</v>
      </c>
      <c r="C171" s="41" t="s">
        <v>310</v>
      </c>
      <c r="D171" s="42" t="s">
        <v>322</v>
      </c>
      <c r="E171" s="42" t="s">
        <v>323</v>
      </c>
      <c r="F171" s="42" t="s">
        <v>324</v>
      </c>
      <c r="G171" s="43" t="n">
        <v>31798</v>
      </c>
      <c r="H171" s="35"/>
      <c r="I171" s="35"/>
      <c r="J171" s="35"/>
      <c r="K171" s="35"/>
      <c r="L171" s="35"/>
      <c r="M171" s="35"/>
      <c r="N171" s="35"/>
      <c r="O171" s="35"/>
      <c r="P171" s="35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</row>
    <row r="172" s="37" customFormat="true" ht="24.75" hidden="false" customHeight="true" outlineLevel="0" collapsed="false">
      <c r="A172" s="40" t="n">
        <v>167</v>
      </c>
      <c r="B172" s="41" t="s">
        <v>54</v>
      </c>
      <c r="C172" s="41" t="s">
        <v>310</v>
      </c>
      <c r="D172" s="42" t="s">
        <v>325</v>
      </c>
      <c r="E172" s="42" t="s">
        <v>326</v>
      </c>
      <c r="F172" s="42" t="s">
        <v>63</v>
      </c>
      <c r="G172" s="43" t="n">
        <v>34645</v>
      </c>
      <c r="H172" s="35"/>
      <c r="I172" s="35"/>
      <c r="J172" s="35"/>
      <c r="K172" s="35"/>
      <c r="L172" s="35"/>
      <c r="M172" s="35"/>
      <c r="N172" s="35"/>
      <c r="O172" s="35"/>
      <c r="P172" s="35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</row>
    <row r="173" s="37" customFormat="true" ht="15" hidden="false" customHeight="true" outlineLevel="0" collapsed="false">
      <c r="A173" s="40" t="n">
        <v>168</v>
      </c>
      <c r="B173" s="41" t="s">
        <v>54</v>
      </c>
      <c r="C173" s="41" t="s">
        <v>310</v>
      </c>
      <c r="D173" s="54" t="s">
        <v>327</v>
      </c>
      <c r="E173" s="42" t="s">
        <v>232</v>
      </c>
      <c r="F173" s="42" t="s">
        <v>233</v>
      </c>
      <c r="G173" s="43" t="n">
        <v>34872</v>
      </c>
      <c r="H173" s="35"/>
      <c r="I173" s="35"/>
      <c r="J173" s="35"/>
      <c r="K173" s="35"/>
      <c r="L173" s="35"/>
      <c r="M173" s="35"/>
      <c r="N173" s="35"/>
      <c r="O173" s="35"/>
      <c r="P173" s="35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</row>
    <row r="174" s="37" customFormat="true" ht="15" hidden="false" customHeight="true" outlineLevel="0" collapsed="false">
      <c r="A174" s="40" t="n">
        <v>169</v>
      </c>
      <c r="B174" s="41" t="s">
        <v>66</v>
      </c>
      <c r="C174" s="41" t="s">
        <v>310</v>
      </c>
      <c r="D174" s="42" t="s">
        <v>328</v>
      </c>
      <c r="E174" s="42" t="s">
        <v>329</v>
      </c>
      <c r="F174" s="42" t="s">
        <v>330</v>
      </c>
      <c r="G174" s="43" t="n">
        <v>24573</v>
      </c>
      <c r="H174" s="35"/>
      <c r="I174" s="35"/>
      <c r="J174" s="35"/>
      <c r="K174" s="35"/>
      <c r="L174" s="35"/>
      <c r="M174" s="35"/>
      <c r="N174" s="35"/>
      <c r="O174" s="35"/>
      <c r="P174" s="35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</row>
    <row r="175" s="37" customFormat="true" ht="15" hidden="false" customHeight="true" outlineLevel="0" collapsed="false">
      <c r="A175" s="40" t="n">
        <v>170</v>
      </c>
      <c r="B175" s="41" t="s">
        <v>66</v>
      </c>
      <c r="C175" s="41" t="s">
        <v>310</v>
      </c>
      <c r="D175" s="42" t="s">
        <v>331</v>
      </c>
      <c r="E175" s="42" t="s">
        <v>332</v>
      </c>
      <c r="F175" s="42" t="s">
        <v>51</v>
      </c>
      <c r="G175" s="43" t="n">
        <v>24573</v>
      </c>
      <c r="H175" s="35"/>
      <c r="I175" s="35"/>
      <c r="J175" s="35"/>
      <c r="K175" s="35"/>
      <c r="L175" s="35"/>
      <c r="M175" s="35"/>
      <c r="N175" s="35"/>
      <c r="O175" s="35"/>
      <c r="P175" s="35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</row>
    <row r="176" s="37" customFormat="true" ht="15" hidden="false" customHeight="true" outlineLevel="0" collapsed="false">
      <c r="A176" s="40" t="n">
        <v>171</v>
      </c>
      <c r="B176" s="41" t="s">
        <v>66</v>
      </c>
      <c r="C176" s="41" t="s">
        <v>310</v>
      </c>
      <c r="D176" s="42" t="s">
        <v>333</v>
      </c>
      <c r="E176" s="42" t="s">
        <v>334</v>
      </c>
      <c r="F176" s="42" t="s">
        <v>51</v>
      </c>
      <c r="G176" s="43" t="n">
        <v>24790</v>
      </c>
      <c r="H176" s="35"/>
      <c r="I176" s="35"/>
      <c r="J176" s="35"/>
      <c r="K176" s="35"/>
      <c r="L176" s="35"/>
      <c r="M176" s="35"/>
      <c r="N176" s="35"/>
      <c r="O176" s="35"/>
      <c r="P176" s="35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</row>
    <row r="177" s="37" customFormat="true" ht="15" hidden="false" customHeight="true" outlineLevel="0" collapsed="false">
      <c r="A177" s="40" t="n">
        <v>172</v>
      </c>
      <c r="B177" s="41" t="s">
        <v>66</v>
      </c>
      <c r="C177" s="41" t="s">
        <v>310</v>
      </c>
      <c r="D177" s="42" t="s">
        <v>335</v>
      </c>
      <c r="E177" s="42" t="s">
        <v>336</v>
      </c>
      <c r="F177" s="42" t="s">
        <v>337</v>
      </c>
      <c r="G177" s="43" t="n">
        <v>25248</v>
      </c>
      <c r="H177" s="35"/>
      <c r="I177" s="35"/>
      <c r="J177" s="35"/>
      <c r="K177" s="35"/>
      <c r="L177" s="35"/>
      <c r="M177" s="35"/>
      <c r="N177" s="35"/>
      <c r="O177" s="35"/>
      <c r="P177" s="35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</row>
    <row r="178" s="37" customFormat="true" ht="15" hidden="false" customHeight="true" outlineLevel="0" collapsed="false">
      <c r="A178" s="40" t="n">
        <v>173</v>
      </c>
      <c r="B178" s="41" t="s">
        <v>66</v>
      </c>
      <c r="C178" s="41" t="s">
        <v>310</v>
      </c>
      <c r="D178" s="44" t="s">
        <v>338</v>
      </c>
      <c r="E178" s="55" t="s">
        <v>339</v>
      </c>
      <c r="F178" s="42" t="s">
        <v>340</v>
      </c>
      <c r="G178" s="43" t="n">
        <v>25273</v>
      </c>
      <c r="H178" s="35"/>
      <c r="I178" s="35"/>
      <c r="J178" s="35"/>
      <c r="K178" s="35"/>
      <c r="L178" s="35"/>
      <c r="M178" s="35"/>
      <c r="N178" s="35"/>
      <c r="O178" s="35"/>
      <c r="P178" s="35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</row>
    <row r="179" s="37" customFormat="true" ht="15" hidden="false" customHeight="true" outlineLevel="0" collapsed="false">
      <c r="A179" s="40" t="n">
        <v>174</v>
      </c>
      <c r="B179" s="41" t="s">
        <v>66</v>
      </c>
      <c r="C179" s="41" t="s">
        <v>310</v>
      </c>
      <c r="D179" s="44" t="s">
        <v>341</v>
      </c>
      <c r="E179" s="56" t="s">
        <v>215</v>
      </c>
      <c r="F179" s="42" t="s">
        <v>216</v>
      </c>
      <c r="G179" s="43" t="n">
        <v>28185</v>
      </c>
      <c r="H179" s="35"/>
      <c r="I179" s="35"/>
      <c r="J179" s="35"/>
      <c r="K179" s="35"/>
      <c r="L179" s="35"/>
      <c r="M179" s="35"/>
      <c r="N179" s="35"/>
      <c r="O179" s="35"/>
      <c r="P179" s="35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</row>
    <row r="180" s="37" customFormat="true" ht="15" hidden="false" customHeight="true" outlineLevel="0" collapsed="false">
      <c r="A180" s="40" t="n">
        <v>175</v>
      </c>
      <c r="B180" s="41" t="s">
        <v>66</v>
      </c>
      <c r="C180" s="41" t="s">
        <v>310</v>
      </c>
      <c r="D180" s="42" t="s">
        <v>342</v>
      </c>
      <c r="E180" s="42" t="s">
        <v>343</v>
      </c>
      <c r="F180" s="42" t="s">
        <v>48</v>
      </c>
      <c r="G180" s="43" t="n">
        <v>31483</v>
      </c>
      <c r="H180" s="35"/>
      <c r="I180" s="35"/>
      <c r="J180" s="35"/>
      <c r="K180" s="35"/>
      <c r="L180" s="35"/>
      <c r="M180" s="35"/>
      <c r="N180" s="35"/>
      <c r="O180" s="35"/>
      <c r="P180" s="35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</row>
    <row r="181" s="37" customFormat="true" ht="15" hidden="false" customHeight="true" outlineLevel="0" collapsed="false">
      <c r="A181" s="40" t="n">
        <v>176</v>
      </c>
      <c r="B181" s="41" t="s">
        <v>66</v>
      </c>
      <c r="C181" s="41" t="s">
        <v>310</v>
      </c>
      <c r="D181" s="45" t="s">
        <v>344</v>
      </c>
      <c r="E181" s="42" t="s">
        <v>40</v>
      </c>
      <c r="F181" s="42" t="s">
        <v>41</v>
      </c>
      <c r="G181" s="43" t="n">
        <v>31867</v>
      </c>
      <c r="H181" s="35"/>
      <c r="I181" s="35"/>
      <c r="J181" s="35"/>
      <c r="K181" s="35"/>
      <c r="L181" s="35"/>
      <c r="M181" s="35"/>
      <c r="N181" s="35"/>
      <c r="O181" s="35"/>
      <c r="P181" s="35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</row>
    <row r="182" s="37" customFormat="true" ht="15" hidden="false" customHeight="true" outlineLevel="0" collapsed="false">
      <c r="A182" s="40" t="n">
        <v>177</v>
      </c>
      <c r="B182" s="41" t="s">
        <v>66</v>
      </c>
      <c r="C182" s="41" t="s">
        <v>310</v>
      </c>
      <c r="D182" s="42" t="s">
        <v>345</v>
      </c>
      <c r="E182" s="42" t="s">
        <v>110</v>
      </c>
      <c r="F182" s="42" t="s">
        <v>111</v>
      </c>
      <c r="G182" s="43" t="n">
        <v>39263</v>
      </c>
      <c r="H182" s="35"/>
      <c r="I182" s="35"/>
      <c r="J182" s="35"/>
      <c r="K182" s="35"/>
      <c r="L182" s="35"/>
      <c r="M182" s="35"/>
      <c r="N182" s="35"/>
      <c r="O182" s="35"/>
      <c r="P182" s="35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</row>
    <row r="183" s="37" customFormat="true" ht="15" hidden="false" customHeight="true" outlineLevel="0" collapsed="false">
      <c r="A183" s="40" t="n">
        <v>178</v>
      </c>
      <c r="B183" s="41" t="s">
        <v>66</v>
      </c>
      <c r="C183" s="41" t="s">
        <v>310</v>
      </c>
      <c r="D183" s="42" t="s">
        <v>346</v>
      </c>
      <c r="E183" s="42" t="s">
        <v>347</v>
      </c>
      <c r="F183" s="42" t="s">
        <v>348</v>
      </c>
      <c r="G183" s="43" t="n">
        <v>39263</v>
      </c>
      <c r="H183" s="35"/>
      <c r="I183" s="35"/>
      <c r="J183" s="35"/>
      <c r="K183" s="35"/>
      <c r="L183" s="35"/>
      <c r="M183" s="35"/>
      <c r="N183" s="35"/>
      <c r="O183" s="35"/>
      <c r="P183" s="35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</row>
    <row r="184" s="37" customFormat="true" ht="15" hidden="false" customHeight="true" outlineLevel="0" collapsed="false">
      <c r="A184" s="40" t="n">
        <v>179</v>
      </c>
      <c r="B184" s="41" t="s">
        <v>31</v>
      </c>
      <c r="C184" s="41" t="s">
        <v>349</v>
      </c>
      <c r="D184" s="42" t="s">
        <v>350</v>
      </c>
      <c r="E184" s="42" t="s">
        <v>351</v>
      </c>
      <c r="F184" s="42" t="s">
        <v>352</v>
      </c>
      <c r="G184" s="43" t="n">
        <v>27884</v>
      </c>
      <c r="H184" s="35"/>
      <c r="I184" s="35"/>
      <c r="J184" s="35"/>
      <c r="K184" s="35"/>
      <c r="L184" s="35"/>
      <c r="M184" s="35"/>
      <c r="N184" s="35"/>
      <c r="O184" s="35"/>
      <c r="P184" s="35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</row>
    <row r="185" s="37" customFormat="true" ht="24.75" hidden="false" customHeight="true" outlineLevel="0" collapsed="false">
      <c r="A185" s="40" t="n">
        <v>180</v>
      </c>
      <c r="B185" s="41" t="s">
        <v>54</v>
      </c>
      <c r="C185" s="41" t="s">
        <v>349</v>
      </c>
      <c r="D185" s="42" t="s">
        <v>353</v>
      </c>
      <c r="E185" s="42" t="s">
        <v>354</v>
      </c>
      <c r="F185" s="42" t="s">
        <v>355</v>
      </c>
      <c r="G185" s="43" t="n">
        <v>22227</v>
      </c>
      <c r="H185" s="35"/>
      <c r="I185" s="35"/>
      <c r="J185" s="35"/>
      <c r="K185" s="35"/>
      <c r="L185" s="35"/>
      <c r="M185" s="35"/>
      <c r="N185" s="35"/>
      <c r="O185" s="35"/>
      <c r="P185" s="35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</row>
    <row r="186" s="37" customFormat="true" ht="15" hidden="false" customHeight="true" outlineLevel="0" collapsed="false">
      <c r="A186" s="40" t="n">
        <v>181</v>
      </c>
      <c r="B186" s="41" t="s">
        <v>66</v>
      </c>
      <c r="C186" s="41" t="s">
        <v>349</v>
      </c>
      <c r="D186" s="42" t="s">
        <v>356</v>
      </c>
      <c r="E186" s="42" t="s">
        <v>357</v>
      </c>
      <c r="F186" s="42" t="s">
        <v>358</v>
      </c>
      <c r="G186" s="43" t="n">
        <v>23936</v>
      </c>
      <c r="H186" s="35"/>
      <c r="I186" s="35"/>
      <c r="J186" s="35"/>
      <c r="K186" s="35"/>
      <c r="L186" s="35"/>
      <c r="M186" s="35"/>
      <c r="N186" s="35"/>
      <c r="O186" s="35"/>
      <c r="P186" s="35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</row>
    <row r="187" s="37" customFormat="true" ht="15" hidden="false" customHeight="true" outlineLevel="0" collapsed="false">
      <c r="A187" s="40" t="n">
        <v>182</v>
      </c>
      <c r="B187" s="41" t="s">
        <v>66</v>
      </c>
      <c r="C187" s="41" t="s">
        <v>349</v>
      </c>
      <c r="D187" s="42" t="s">
        <v>359</v>
      </c>
      <c r="E187" s="42" t="s">
        <v>215</v>
      </c>
      <c r="F187" s="48" t="s">
        <v>360</v>
      </c>
      <c r="G187" s="43" t="n">
        <v>30019</v>
      </c>
      <c r="H187" s="35"/>
      <c r="I187" s="35"/>
      <c r="J187" s="35"/>
      <c r="K187" s="35"/>
      <c r="L187" s="35"/>
      <c r="M187" s="35"/>
      <c r="N187" s="35"/>
      <c r="O187" s="35"/>
      <c r="P187" s="35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</row>
    <row r="188" s="37" customFormat="true" ht="15" hidden="false" customHeight="true" outlineLevel="0" collapsed="false">
      <c r="A188" s="40" t="n">
        <v>183</v>
      </c>
      <c r="B188" s="41" t="s">
        <v>66</v>
      </c>
      <c r="C188" s="41" t="s">
        <v>349</v>
      </c>
      <c r="D188" s="42" t="s">
        <v>361</v>
      </c>
      <c r="E188" s="42" t="s">
        <v>48</v>
      </c>
      <c r="F188" s="42" t="s">
        <v>362</v>
      </c>
      <c r="G188" s="43" t="n">
        <v>32311</v>
      </c>
      <c r="H188" s="35"/>
      <c r="I188" s="35"/>
      <c r="J188" s="35"/>
      <c r="K188" s="35"/>
      <c r="L188" s="35"/>
      <c r="M188" s="35"/>
      <c r="N188" s="35"/>
      <c r="O188" s="35"/>
      <c r="P188" s="35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</row>
    <row r="189" s="37" customFormat="true" ht="15" hidden="false" customHeight="true" outlineLevel="0" collapsed="false">
      <c r="A189" s="40" t="n">
        <v>184</v>
      </c>
      <c r="B189" s="41" t="s">
        <v>54</v>
      </c>
      <c r="C189" s="41" t="s">
        <v>363</v>
      </c>
      <c r="D189" s="42" t="s">
        <v>364</v>
      </c>
      <c r="E189" s="42" t="s">
        <v>365</v>
      </c>
      <c r="F189" s="42" t="s">
        <v>51</v>
      </c>
      <c r="G189" s="43" t="n">
        <v>22227</v>
      </c>
      <c r="H189" s="35"/>
      <c r="I189" s="35"/>
      <c r="J189" s="35"/>
      <c r="K189" s="35"/>
      <c r="L189" s="35"/>
      <c r="M189" s="35"/>
      <c r="N189" s="35"/>
      <c r="O189" s="35"/>
      <c r="P189" s="35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</row>
    <row r="190" s="37" customFormat="true" ht="24.75" hidden="false" customHeight="true" outlineLevel="0" collapsed="false">
      <c r="A190" s="40" t="n">
        <v>185</v>
      </c>
      <c r="B190" s="41" t="s">
        <v>54</v>
      </c>
      <c r="C190" s="41" t="s">
        <v>363</v>
      </c>
      <c r="D190" s="42" t="s">
        <v>366</v>
      </c>
      <c r="E190" s="42" t="s">
        <v>259</v>
      </c>
      <c r="F190" s="42" t="s">
        <v>260</v>
      </c>
      <c r="G190" s="43" t="n">
        <v>38320</v>
      </c>
      <c r="H190" s="35"/>
      <c r="I190" s="35"/>
      <c r="J190" s="35"/>
      <c r="K190" s="35"/>
      <c r="L190" s="35"/>
      <c r="M190" s="35"/>
      <c r="N190" s="35"/>
      <c r="O190" s="35"/>
      <c r="P190" s="35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</row>
    <row r="191" s="37" customFormat="true" ht="24.75" hidden="false" customHeight="true" outlineLevel="0" collapsed="false">
      <c r="A191" s="40" t="n">
        <v>186</v>
      </c>
      <c r="B191" s="41" t="s">
        <v>54</v>
      </c>
      <c r="C191" s="41" t="s">
        <v>363</v>
      </c>
      <c r="D191" s="42" t="s">
        <v>367</v>
      </c>
      <c r="E191" s="42" t="s">
        <v>368</v>
      </c>
      <c r="F191" s="42" t="s">
        <v>369</v>
      </c>
      <c r="G191" s="43" t="n">
        <v>42796</v>
      </c>
      <c r="H191" s="35"/>
      <c r="I191" s="35"/>
      <c r="J191" s="35"/>
      <c r="K191" s="35"/>
      <c r="L191" s="35"/>
      <c r="M191" s="35"/>
      <c r="N191" s="35"/>
      <c r="O191" s="35"/>
      <c r="P191" s="35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</row>
    <row r="192" s="37" customFormat="true" ht="15" hidden="false" customHeight="true" outlineLevel="0" collapsed="false">
      <c r="A192" s="40" t="n">
        <v>187</v>
      </c>
      <c r="B192" s="41" t="s">
        <v>66</v>
      </c>
      <c r="C192" s="41" t="s">
        <v>363</v>
      </c>
      <c r="D192" s="42" t="s">
        <v>370</v>
      </c>
      <c r="E192" s="42" t="s">
        <v>371</v>
      </c>
      <c r="F192" s="42" t="s">
        <v>51</v>
      </c>
      <c r="G192" s="43" t="n">
        <v>27618</v>
      </c>
      <c r="H192" s="35"/>
      <c r="I192" s="35"/>
      <c r="J192" s="35"/>
      <c r="K192" s="35"/>
      <c r="L192" s="35"/>
      <c r="M192" s="35"/>
      <c r="N192" s="35"/>
      <c r="O192" s="35"/>
      <c r="P192" s="35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</row>
    <row r="193" s="37" customFormat="true" ht="15" hidden="false" customHeight="true" outlineLevel="0" collapsed="false">
      <c r="A193" s="40" t="n">
        <v>188</v>
      </c>
      <c r="B193" s="41" t="s">
        <v>66</v>
      </c>
      <c r="C193" s="41" t="s">
        <v>363</v>
      </c>
      <c r="D193" s="42" t="s">
        <v>372</v>
      </c>
      <c r="E193" s="42" t="s">
        <v>134</v>
      </c>
      <c r="F193" s="42" t="s">
        <v>135</v>
      </c>
      <c r="G193" s="43" t="n">
        <v>28208</v>
      </c>
      <c r="H193" s="35"/>
      <c r="I193" s="35"/>
      <c r="J193" s="35"/>
      <c r="K193" s="35"/>
      <c r="L193" s="35"/>
      <c r="M193" s="35"/>
      <c r="N193" s="35"/>
      <c r="O193" s="35"/>
      <c r="P193" s="35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</row>
    <row r="194" s="37" customFormat="true" ht="15" hidden="false" customHeight="true" outlineLevel="0" collapsed="false">
      <c r="A194" s="40" t="n">
        <v>189</v>
      </c>
      <c r="B194" s="41" t="s">
        <v>66</v>
      </c>
      <c r="C194" s="41" t="s">
        <v>363</v>
      </c>
      <c r="D194" s="42" t="s">
        <v>373</v>
      </c>
      <c r="E194" s="42" t="s">
        <v>374</v>
      </c>
      <c r="F194" s="42" t="s">
        <v>375</v>
      </c>
      <c r="G194" s="43" t="n">
        <v>28955</v>
      </c>
      <c r="H194" s="35"/>
      <c r="I194" s="35"/>
      <c r="J194" s="35"/>
      <c r="K194" s="35"/>
      <c r="L194" s="35"/>
      <c r="M194" s="35"/>
      <c r="N194" s="35"/>
      <c r="O194" s="35"/>
      <c r="P194" s="35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</row>
    <row r="195" s="37" customFormat="true" ht="15" hidden="false" customHeight="true" outlineLevel="0" collapsed="false">
      <c r="A195" s="40" t="n">
        <v>190</v>
      </c>
      <c r="B195" s="41" t="s">
        <v>66</v>
      </c>
      <c r="C195" s="41" t="s">
        <v>363</v>
      </c>
      <c r="D195" s="42" t="s">
        <v>376</v>
      </c>
      <c r="E195" s="42" t="s">
        <v>68</v>
      </c>
      <c r="F195" s="42" t="s">
        <v>69</v>
      </c>
      <c r="G195" s="43" t="n">
        <v>29263</v>
      </c>
      <c r="H195" s="35"/>
      <c r="I195" s="35"/>
      <c r="J195" s="35"/>
      <c r="K195" s="35"/>
      <c r="L195" s="35"/>
      <c r="M195" s="35"/>
      <c r="N195" s="35"/>
      <c r="O195" s="35"/>
      <c r="P195" s="35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</row>
    <row r="196" s="37" customFormat="true" ht="15" hidden="false" customHeight="true" outlineLevel="0" collapsed="false">
      <c r="A196" s="40" t="n">
        <v>191</v>
      </c>
      <c r="B196" s="41" t="s">
        <v>66</v>
      </c>
      <c r="C196" s="41" t="s">
        <v>363</v>
      </c>
      <c r="D196" s="42" t="s">
        <v>377</v>
      </c>
      <c r="E196" s="42" t="s">
        <v>378</v>
      </c>
      <c r="F196" s="42" t="s">
        <v>38</v>
      </c>
      <c r="G196" s="43" t="n">
        <v>44650</v>
      </c>
      <c r="H196" s="35"/>
      <c r="I196" s="35"/>
      <c r="J196" s="35"/>
      <c r="K196" s="35"/>
      <c r="L196" s="35"/>
      <c r="M196" s="35"/>
      <c r="N196" s="35"/>
      <c r="O196" s="35"/>
      <c r="P196" s="35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</row>
    <row r="197" s="37" customFormat="true" ht="15" hidden="false" customHeight="true" outlineLevel="0" collapsed="false">
      <c r="A197" s="40" t="n">
        <v>192</v>
      </c>
      <c r="B197" s="41" t="s">
        <v>31</v>
      </c>
      <c r="C197" s="40" t="s">
        <v>379</v>
      </c>
      <c r="D197" s="42" t="s">
        <v>380</v>
      </c>
      <c r="E197" s="42" t="s">
        <v>381</v>
      </c>
      <c r="F197" s="42" t="s">
        <v>51</v>
      </c>
      <c r="G197" s="43" t="n">
        <v>35419</v>
      </c>
      <c r="H197" s="35"/>
      <c r="I197" s="35"/>
      <c r="J197" s="35"/>
      <c r="K197" s="35"/>
      <c r="L197" s="35"/>
      <c r="M197" s="35"/>
      <c r="N197" s="35"/>
      <c r="O197" s="35"/>
      <c r="P197" s="35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</row>
    <row r="198" s="37" customFormat="true" ht="15" hidden="false" customHeight="true" outlineLevel="0" collapsed="false">
      <c r="A198" s="40" t="n">
        <v>193</v>
      </c>
      <c r="B198" s="41" t="s">
        <v>31</v>
      </c>
      <c r="C198" s="40" t="s">
        <v>379</v>
      </c>
      <c r="D198" s="42" t="s">
        <v>382</v>
      </c>
      <c r="E198" s="42" t="s">
        <v>383</v>
      </c>
      <c r="F198" s="42" t="s">
        <v>384</v>
      </c>
      <c r="G198" s="43" t="n">
        <v>35419</v>
      </c>
      <c r="H198" s="35"/>
      <c r="I198" s="35"/>
      <c r="J198" s="35"/>
      <c r="K198" s="35"/>
      <c r="L198" s="35"/>
      <c r="M198" s="35"/>
      <c r="N198" s="35"/>
      <c r="O198" s="35"/>
      <c r="P198" s="35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</row>
    <row r="199" s="37" customFormat="true" ht="15" hidden="false" customHeight="true" outlineLevel="0" collapsed="false">
      <c r="A199" s="40" t="n">
        <v>194</v>
      </c>
      <c r="B199" s="41" t="s">
        <v>31</v>
      </c>
      <c r="C199" s="40" t="s">
        <v>379</v>
      </c>
      <c r="D199" s="42" t="s">
        <v>385</v>
      </c>
      <c r="E199" s="42" t="s">
        <v>386</v>
      </c>
      <c r="F199" s="42" t="s">
        <v>387</v>
      </c>
      <c r="G199" s="43" t="n">
        <v>35626</v>
      </c>
      <c r="H199" s="35"/>
      <c r="I199" s="35"/>
      <c r="J199" s="35"/>
      <c r="K199" s="35"/>
      <c r="L199" s="35"/>
      <c r="M199" s="35"/>
      <c r="N199" s="35"/>
      <c r="O199" s="35"/>
      <c r="P199" s="35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</row>
    <row r="200" s="37" customFormat="true" ht="15" hidden="false" customHeight="true" outlineLevel="0" collapsed="false">
      <c r="A200" s="40" t="n">
        <v>195</v>
      </c>
      <c r="B200" s="41" t="s">
        <v>31</v>
      </c>
      <c r="C200" s="40" t="s">
        <v>379</v>
      </c>
      <c r="D200" s="42" t="s">
        <v>388</v>
      </c>
      <c r="E200" s="42" t="s">
        <v>386</v>
      </c>
      <c r="F200" s="42" t="s">
        <v>387</v>
      </c>
      <c r="G200" s="43" t="n">
        <v>35776</v>
      </c>
      <c r="H200" s="35"/>
      <c r="I200" s="35"/>
      <c r="J200" s="35"/>
      <c r="K200" s="35"/>
      <c r="L200" s="35"/>
      <c r="M200" s="35"/>
      <c r="N200" s="35"/>
      <c r="O200" s="35"/>
      <c r="P200" s="35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</row>
    <row r="201" s="37" customFormat="true" ht="15" hidden="false" customHeight="true" outlineLevel="0" collapsed="false">
      <c r="A201" s="40" t="n">
        <v>196</v>
      </c>
      <c r="B201" s="41" t="s">
        <v>31</v>
      </c>
      <c r="C201" s="40" t="s">
        <v>379</v>
      </c>
      <c r="D201" s="42" t="s">
        <v>389</v>
      </c>
      <c r="E201" s="42" t="s">
        <v>386</v>
      </c>
      <c r="F201" s="42" t="s">
        <v>387</v>
      </c>
      <c r="G201" s="43" t="n">
        <v>36040</v>
      </c>
      <c r="H201" s="35"/>
      <c r="I201" s="35"/>
      <c r="J201" s="35"/>
      <c r="K201" s="35"/>
      <c r="L201" s="35"/>
      <c r="M201" s="35"/>
      <c r="N201" s="35"/>
      <c r="O201" s="35"/>
      <c r="P201" s="35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</row>
    <row r="202" s="37" customFormat="true" ht="15" hidden="false" customHeight="true" outlineLevel="0" collapsed="false">
      <c r="A202" s="40" t="n">
        <v>197</v>
      </c>
      <c r="B202" s="41" t="s">
        <v>31</v>
      </c>
      <c r="C202" s="40" t="s">
        <v>379</v>
      </c>
      <c r="D202" s="42" t="s">
        <v>390</v>
      </c>
      <c r="E202" s="42" t="s">
        <v>391</v>
      </c>
      <c r="F202" s="42" t="s">
        <v>387</v>
      </c>
      <c r="G202" s="43" t="n">
        <v>36040</v>
      </c>
      <c r="H202" s="35"/>
      <c r="I202" s="35"/>
      <c r="J202" s="35"/>
      <c r="K202" s="35"/>
      <c r="L202" s="35"/>
      <c r="M202" s="35"/>
      <c r="N202" s="35"/>
      <c r="O202" s="35"/>
      <c r="P202" s="35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</row>
    <row r="203" s="37" customFormat="true" ht="15" hidden="false" customHeight="true" outlineLevel="0" collapsed="false">
      <c r="A203" s="40" t="n">
        <v>198</v>
      </c>
      <c r="B203" s="41" t="s">
        <v>31</v>
      </c>
      <c r="C203" s="40" t="s">
        <v>379</v>
      </c>
      <c r="D203" s="42" t="s">
        <v>392</v>
      </c>
      <c r="E203" s="42" t="s">
        <v>393</v>
      </c>
      <c r="F203" s="42" t="s">
        <v>387</v>
      </c>
      <c r="G203" s="43" t="n">
        <v>36077</v>
      </c>
      <c r="H203" s="35"/>
      <c r="I203" s="35"/>
      <c r="J203" s="35"/>
      <c r="K203" s="35"/>
      <c r="L203" s="35"/>
      <c r="M203" s="35"/>
      <c r="N203" s="35"/>
      <c r="O203" s="35"/>
      <c r="P203" s="35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</row>
    <row r="204" s="37" customFormat="true" ht="15" hidden="false" customHeight="true" outlineLevel="0" collapsed="false">
      <c r="A204" s="40" t="n">
        <v>199</v>
      </c>
      <c r="B204" s="41" t="s">
        <v>31</v>
      </c>
      <c r="C204" s="40" t="s">
        <v>379</v>
      </c>
      <c r="D204" s="42" t="s">
        <v>394</v>
      </c>
      <c r="E204" s="42" t="s">
        <v>395</v>
      </c>
      <c r="F204" s="42" t="s">
        <v>387</v>
      </c>
      <c r="G204" s="43" t="n">
        <v>36395</v>
      </c>
      <c r="H204" s="35"/>
      <c r="I204" s="35"/>
      <c r="J204" s="35"/>
      <c r="K204" s="35"/>
      <c r="L204" s="35"/>
      <c r="M204" s="35"/>
      <c r="N204" s="35"/>
      <c r="O204" s="35"/>
      <c r="P204" s="35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</row>
    <row r="205" s="37" customFormat="true" ht="15" hidden="false" customHeight="true" outlineLevel="0" collapsed="false">
      <c r="A205" s="40" t="n">
        <v>200</v>
      </c>
      <c r="B205" s="41" t="s">
        <v>31</v>
      </c>
      <c r="C205" s="40" t="s">
        <v>379</v>
      </c>
      <c r="D205" s="42" t="s">
        <v>396</v>
      </c>
      <c r="E205" s="42" t="s">
        <v>397</v>
      </c>
      <c r="F205" s="42" t="s">
        <v>398</v>
      </c>
      <c r="G205" s="43" t="n">
        <v>39008</v>
      </c>
      <c r="H205" s="35"/>
      <c r="I205" s="35"/>
      <c r="J205" s="35"/>
      <c r="K205" s="35"/>
      <c r="L205" s="35"/>
      <c r="M205" s="35"/>
      <c r="N205" s="35"/>
      <c r="O205" s="35"/>
      <c r="P205" s="35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</row>
    <row r="206" s="57" customFormat="true" ht="15" hidden="false" customHeight="true" outlineLevel="0" collapsed="false">
      <c r="A206" s="40" t="n">
        <v>201</v>
      </c>
      <c r="B206" s="41" t="s">
        <v>31</v>
      </c>
      <c r="C206" s="40" t="s">
        <v>379</v>
      </c>
      <c r="D206" s="42" t="s">
        <v>399</v>
      </c>
      <c r="E206" s="42" t="s">
        <v>400</v>
      </c>
      <c r="F206" s="42" t="s">
        <v>51</v>
      </c>
      <c r="G206" s="43" t="n">
        <v>42703</v>
      </c>
      <c r="H206" s="26"/>
      <c r="I206" s="26"/>
      <c r="J206" s="26"/>
      <c r="K206" s="26"/>
      <c r="L206" s="26"/>
      <c r="M206" s="26"/>
      <c r="N206" s="26"/>
      <c r="O206" s="26"/>
      <c r="P206" s="26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</row>
    <row r="207" s="57" customFormat="true" ht="15" hidden="false" customHeight="true" outlineLevel="0" collapsed="false">
      <c r="A207" s="40" t="n">
        <v>202</v>
      </c>
      <c r="B207" s="41" t="s">
        <v>31</v>
      </c>
      <c r="C207" s="40" t="s">
        <v>379</v>
      </c>
      <c r="D207" s="42" t="s">
        <v>401</v>
      </c>
      <c r="E207" s="42" t="s">
        <v>402</v>
      </c>
      <c r="F207" s="42" t="s">
        <v>51</v>
      </c>
      <c r="G207" s="43" t="n">
        <v>42703</v>
      </c>
      <c r="H207" s="26"/>
      <c r="I207" s="26"/>
      <c r="J207" s="26"/>
      <c r="K207" s="26"/>
      <c r="L207" s="26"/>
      <c r="M207" s="26"/>
      <c r="N207" s="26"/>
      <c r="O207" s="26"/>
      <c r="P207" s="26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</row>
    <row r="208" s="57" customFormat="true" ht="15" hidden="false" customHeight="true" outlineLevel="0" collapsed="false">
      <c r="A208" s="40" t="n">
        <v>203</v>
      </c>
      <c r="B208" s="41" t="s">
        <v>31</v>
      </c>
      <c r="C208" s="40" t="s">
        <v>379</v>
      </c>
      <c r="D208" s="42" t="s">
        <v>403</v>
      </c>
      <c r="E208" s="54" t="s">
        <v>404</v>
      </c>
      <c r="F208" s="42" t="s">
        <v>216</v>
      </c>
      <c r="G208" s="43" t="n">
        <v>42703</v>
      </c>
      <c r="H208" s="26"/>
      <c r="I208" s="26"/>
      <c r="J208" s="26"/>
      <c r="K208" s="26"/>
      <c r="L208" s="26"/>
      <c r="M208" s="26"/>
      <c r="N208" s="26"/>
      <c r="O208" s="26"/>
      <c r="P208" s="26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</row>
    <row r="209" s="57" customFormat="true" ht="15" hidden="false" customHeight="true" outlineLevel="0" collapsed="false">
      <c r="A209" s="40" t="n">
        <v>204</v>
      </c>
      <c r="B209" s="41" t="s">
        <v>31</v>
      </c>
      <c r="C209" s="40" t="s">
        <v>379</v>
      </c>
      <c r="D209" s="42" t="s">
        <v>405</v>
      </c>
      <c r="E209" s="42" t="s">
        <v>406</v>
      </c>
      <c r="F209" s="42" t="s">
        <v>398</v>
      </c>
      <c r="G209" s="43" t="n">
        <v>44060</v>
      </c>
      <c r="H209" s="26"/>
      <c r="I209" s="26"/>
      <c r="J209" s="26"/>
      <c r="K209" s="26"/>
      <c r="L209" s="26"/>
      <c r="M209" s="26"/>
      <c r="N209" s="26"/>
      <c r="O209" s="26"/>
      <c r="P209" s="26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</row>
    <row r="210" customFormat="false" ht="15" hidden="false" customHeight="true" outlineLevel="0" collapsed="false">
      <c r="A210" s="40" t="n">
        <v>205</v>
      </c>
      <c r="B210" s="41" t="s">
        <v>31</v>
      </c>
      <c r="C210" s="40" t="s">
        <v>379</v>
      </c>
      <c r="D210" s="42" t="s">
        <v>407</v>
      </c>
      <c r="E210" s="48" t="s">
        <v>408</v>
      </c>
      <c r="F210" s="42" t="s">
        <v>48</v>
      </c>
      <c r="G210" s="43" t="n">
        <v>44231</v>
      </c>
    </row>
    <row r="211" s="59" customFormat="true" ht="15" hidden="false" customHeight="true" outlineLevel="0" collapsed="false">
      <c r="A211" s="40" t="n">
        <v>206</v>
      </c>
      <c r="B211" s="41" t="s">
        <v>31</v>
      </c>
      <c r="C211" s="40" t="s">
        <v>379</v>
      </c>
      <c r="D211" s="42" t="s">
        <v>409</v>
      </c>
      <c r="E211" s="42" t="s">
        <v>410</v>
      </c>
      <c r="F211" s="42" t="s">
        <v>48</v>
      </c>
      <c r="G211" s="43" t="n">
        <v>44231</v>
      </c>
      <c r="H211" s="26"/>
      <c r="I211" s="26"/>
      <c r="J211" s="26"/>
      <c r="K211" s="26"/>
      <c r="L211" s="58"/>
      <c r="M211" s="58"/>
      <c r="N211" s="58"/>
      <c r="O211" s="58"/>
      <c r="P211" s="58"/>
    </row>
    <row r="212" customFormat="false" ht="15" hidden="false" customHeight="true" outlineLevel="0" collapsed="false">
      <c r="A212" s="40" t="n">
        <v>207</v>
      </c>
      <c r="B212" s="41" t="s">
        <v>31</v>
      </c>
      <c r="C212" s="40" t="s">
        <v>379</v>
      </c>
      <c r="D212" s="42" t="s">
        <v>411</v>
      </c>
      <c r="E212" s="42" t="s">
        <v>410</v>
      </c>
      <c r="F212" s="42" t="s">
        <v>48</v>
      </c>
      <c r="G212" s="43" t="n">
        <v>44231</v>
      </c>
      <c r="H212" s="58"/>
      <c r="I212" s="58"/>
      <c r="J212" s="58"/>
      <c r="K212" s="58"/>
    </row>
    <row r="213" customFormat="false" ht="15" hidden="false" customHeight="true" outlineLevel="0" collapsed="false">
      <c r="A213" s="40" t="n">
        <v>208</v>
      </c>
      <c r="B213" s="41" t="s">
        <v>31</v>
      </c>
      <c r="C213" s="40" t="s">
        <v>379</v>
      </c>
      <c r="D213" s="42" t="s">
        <v>412</v>
      </c>
      <c r="E213" s="42" t="s">
        <v>413</v>
      </c>
      <c r="F213" s="42" t="s">
        <v>48</v>
      </c>
      <c r="G213" s="43" t="n">
        <v>44231</v>
      </c>
      <c r="H213" s="58"/>
      <c r="I213" s="58"/>
      <c r="J213" s="58"/>
      <c r="K213" s="58"/>
    </row>
    <row r="214" customFormat="false" ht="15" hidden="false" customHeight="true" outlineLevel="0" collapsed="false">
      <c r="A214" s="40" t="n">
        <v>209</v>
      </c>
      <c r="B214" s="41" t="s">
        <v>31</v>
      </c>
      <c r="C214" s="40" t="s">
        <v>379</v>
      </c>
      <c r="D214" s="42" t="s">
        <v>414</v>
      </c>
      <c r="E214" s="42" t="s">
        <v>410</v>
      </c>
      <c r="F214" s="42" t="s">
        <v>48</v>
      </c>
      <c r="G214" s="43" t="n">
        <v>44231</v>
      </c>
    </row>
    <row r="215" customFormat="false" ht="15" hidden="false" customHeight="true" outlineLevel="0" collapsed="false">
      <c r="A215" s="40" t="n">
        <v>210</v>
      </c>
      <c r="B215" s="41" t="s">
        <v>31</v>
      </c>
      <c r="C215" s="40" t="s">
        <v>379</v>
      </c>
      <c r="D215" s="42" t="s">
        <v>415</v>
      </c>
      <c r="E215" s="42" t="s">
        <v>413</v>
      </c>
      <c r="F215" s="42" t="s">
        <v>48</v>
      </c>
      <c r="G215" s="43" t="n">
        <v>44231</v>
      </c>
    </row>
    <row r="216" customFormat="false" ht="24.75" hidden="false" customHeight="true" outlineLevel="0" collapsed="false">
      <c r="A216" s="40" t="n">
        <v>211</v>
      </c>
      <c r="B216" s="41" t="s">
        <v>31</v>
      </c>
      <c r="C216" s="40" t="s">
        <v>379</v>
      </c>
      <c r="D216" s="42" t="s">
        <v>416</v>
      </c>
      <c r="E216" s="42" t="s">
        <v>417</v>
      </c>
      <c r="F216" s="42" t="s">
        <v>418</v>
      </c>
      <c r="G216" s="43" t="n">
        <v>44865</v>
      </c>
    </row>
    <row r="217" customFormat="false" ht="15" hidden="false" customHeight="true" outlineLevel="0" collapsed="false">
      <c r="A217" s="40" t="n">
        <v>212</v>
      </c>
      <c r="B217" s="41" t="s">
        <v>31</v>
      </c>
      <c r="C217" s="40" t="s">
        <v>379</v>
      </c>
      <c r="D217" s="42" t="s">
        <v>419</v>
      </c>
      <c r="E217" s="42" t="s">
        <v>420</v>
      </c>
      <c r="F217" s="42" t="s">
        <v>51</v>
      </c>
      <c r="G217" s="43" t="n">
        <v>45145</v>
      </c>
    </row>
    <row r="218" customFormat="false" ht="15" hidden="false" customHeight="true" outlineLevel="0" collapsed="false">
      <c r="A218" s="40" t="n">
        <v>213</v>
      </c>
      <c r="B218" s="41" t="s">
        <v>31</v>
      </c>
      <c r="C218" s="40" t="s">
        <v>379</v>
      </c>
      <c r="D218" s="42" t="s">
        <v>421</v>
      </c>
      <c r="E218" s="42" t="s">
        <v>420</v>
      </c>
      <c r="F218" s="42" t="s">
        <v>51</v>
      </c>
      <c r="G218" s="43" t="n">
        <v>45145</v>
      </c>
    </row>
    <row r="219" customFormat="false" ht="15" hidden="false" customHeight="true" outlineLevel="0" collapsed="false">
      <c r="A219" s="40" t="n">
        <v>214</v>
      </c>
      <c r="B219" s="41" t="s">
        <v>31</v>
      </c>
      <c r="C219" s="40" t="s">
        <v>379</v>
      </c>
      <c r="D219" s="42" t="s">
        <v>422</v>
      </c>
      <c r="E219" s="42" t="s">
        <v>420</v>
      </c>
      <c r="F219" s="42" t="s">
        <v>51</v>
      </c>
      <c r="G219" s="43" t="n">
        <v>45145</v>
      </c>
    </row>
    <row r="220" customFormat="false" ht="15" hidden="false" customHeight="true" outlineLevel="0" collapsed="false">
      <c r="A220" s="40" t="n">
        <v>215</v>
      </c>
      <c r="B220" s="41" t="s">
        <v>31</v>
      </c>
      <c r="C220" s="40" t="s">
        <v>379</v>
      </c>
      <c r="D220" s="42" t="s">
        <v>423</v>
      </c>
      <c r="E220" s="42" t="s">
        <v>420</v>
      </c>
      <c r="F220" s="42" t="s">
        <v>51</v>
      </c>
      <c r="G220" s="43" t="n">
        <v>45145</v>
      </c>
    </row>
    <row r="221" customFormat="false" ht="15" hidden="false" customHeight="true" outlineLevel="0" collapsed="false">
      <c r="A221" s="40" t="n">
        <v>216</v>
      </c>
      <c r="B221" s="41" t="s">
        <v>31</v>
      </c>
      <c r="C221" s="40" t="s">
        <v>379</v>
      </c>
      <c r="D221" s="42" t="s">
        <v>424</v>
      </c>
      <c r="E221" s="42" t="s">
        <v>420</v>
      </c>
      <c r="F221" s="42" t="s">
        <v>51</v>
      </c>
      <c r="G221" s="43" t="n">
        <v>45145</v>
      </c>
    </row>
    <row r="222" customFormat="false" ht="15" hidden="false" customHeight="true" outlineLevel="0" collapsed="false">
      <c r="A222" s="40" t="n">
        <v>217</v>
      </c>
      <c r="B222" s="41" t="s">
        <v>31</v>
      </c>
      <c r="C222" s="40" t="s">
        <v>379</v>
      </c>
      <c r="D222" s="42" t="s">
        <v>425</v>
      </c>
      <c r="E222" s="42" t="s">
        <v>426</v>
      </c>
      <c r="F222" s="42" t="s">
        <v>427</v>
      </c>
      <c r="G222" s="43" t="n">
        <v>45357</v>
      </c>
    </row>
    <row r="223" customFormat="false" ht="15" hidden="false" customHeight="true" outlineLevel="0" collapsed="false">
      <c r="A223" s="40" t="n">
        <v>218</v>
      </c>
      <c r="B223" s="41" t="s">
        <v>31</v>
      </c>
      <c r="C223" s="40" t="s">
        <v>379</v>
      </c>
      <c r="D223" s="42" t="s">
        <v>428</v>
      </c>
      <c r="E223" s="42" t="s">
        <v>426</v>
      </c>
      <c r="F223" s="42" t="s">
        <v>427</v>
      </c>
      <c r="G223" s="43" t="n">
        <v>45357</v>
      </c>
    </row>
    <row r="224" customFormat="false" ht="15" hidden="false" customHeight="true" outlineLevel="0" collapsed="false">
      <c r="A224" s="40" t="n">
        <v>219</v>
      </c>
      <c r="B224" s="41" t="s">
        <v>31</v>
      </c>
      <c r="C224" s="40" t="s">
        <v>379</v>
      </c>
      <c r="D224" s="42" t="s">
        <v>429</v>
      </c>
      <c r="E224" s="42" t="s">
        <v>426</v>
      </c>
      <c r="F224" s="42" t="s">
        <v>427</v>
      </c>
      <c r="G224" s="43" t="n">
        <v>45357</v>
      </c>
    </row>
    <row r="225" customFormat="false" ht="14.25" hidden="false" customHeight="true" outlineLevel="0" collapsed="false">
      <c r="A225" s="60" t="s">
        <v>21</v>
      </c>
      <c r="B225" s="61"/>
      <c r="C225" s="61"/>
      <c r="D225" s="62"/>
      <c r="E225" s="62"/>
      <c r="F225" s="62"/>
      <c r="G225" s="63"/>
    </row>
    <row r="226" customFormat="false" ht="14.25" hidden="false" customHeight="true" outlineLevel="0" collapsed="false">
      <c r="A226" s="60" t="s">
        <v>22</v>
      </c>
      <c r="B226" s="61"/>
      <c r="C226" s="61"/>
      <c r="D226" s="62"/>
      <c r="E226" s="62"/>
      <c r="F226" s="62"/>
      <c r="G226" s="63"/>
    </row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0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"ＭＳ Ｐゴシック,Regular"&amp;P</oddFooter>
  </headerFooter>
  <rowBreaks count="3" manualBreakCount="3">
    <brk id="57" man="true" max="16383" min="0"/>
    <brk id="113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YJ975</cp:lastModifiedBy>
  <cp:lastPrinted>2025-04-14T00:55:59Z</cp:lastPrinted>
  <dcterms:modified xsi:type="dcterms:W3CDTF">2025-04-28T04:58:28Z</dcterms:modified>
  <cp:revision>0</cp:revision>
  <dc:subject/>
  <dc:title/>
</cp:coreProperties>
</file>