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事業一覧" sheetId="1" state="visible" r:id="rId2"/>
  </sheets>
  <definedNames>
    <definedName function="false" hidden="false" localSheetId="0" name="_xlnm.Print_Area" vbProcedure="false">事業一覧!$A$1:$J$340</definedName>
    <definedName function="false" hidden="false" localSheetId="0" name="_xlnm.Print_Titles" vbProcedure="false">事業一覧!$1:$3</definedName>
    <definedName function="false" hidden="true" localSheetId="0" name="_xlnm._FilterDatabase" vbProcedure="false">事業一覧!$A$3:$J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643">
  <si>
    <r>
      <rPr>
        <sz val="14"/>
        <rFont val="Noto Sans"/>
        <family val="2"/>
      </rPr>
      <t xml:space="preserve">平成</t>
    </r>
    <r>
      <rPr>
        <sz val="14"/>
        <rFont val="HGPｺﾞｼｯｸM"/>
        <family val="3"/>
        <charset val="128"/>
      </rPr>
      <t xml:space="preserve">30</t>
    </r>
    <r>
      <rPr>
        <sz val="14"/>
        <rFont val="Noto Sans"/>
        <family val="2"/>
      </rPr>
      <t xml:space="preserve">年度　行政評価結果一覧</t>
    </r>
  </si>
  <si>
    <t xml:space="preserve">施　策</t>
  </si>
  <si>
    <t xml:space="preserve">小 施 策</t>
  </si>
  <si>
    <t xml:space="preserve">事務事業名</t>
  </si>
  <si>
    <t xml:space="preserve">区
分</t>
  </si>
  <si>
    <t xml:space="preserve">部</t>
  </si>
  <si>
    <t xml:space="preserve">室</t>
  </si>
  <si>
    <t xml:space="preserve">課</t>
  </si>
  <si>
    <t xml:space="preserve">評価結果</t>
  </si>
  <si>
    <t xml:space="preserve">①子ども・子育てへの支援
一次評価　Ｂ
二次評価　Ｂ
外部評価　Ｂ</t>
  </si>
  <si>
    <t xml:space="preserve">幼児教育や保育サービスの充実</t>
  </si>
  <si>
    <t xml:space="preserve">放課後児童クラブ事業</t>
  </si>
  <si>
    <t xml:space="preserve">主要事業</t>
  </si>
  <si>
    <t xml:space="preserve">子ども未来部</t>
  </si>
  <si>
    <t xml:space="preserve">子ども未来総室</t>
  </si>
  <si>
    <t xml:space="preserve">子ども保育課</t>
  </si>
  <si>
    <t xml:space="preserve">Ｂ</t>
  </si>
  <si>
    <t xml:space="preserve">教育･保育施設等運営給付事業</t>
  </si>
  <si>
    <t xml:space="preserve">公立保育所事業</t>
  </si>
  <si>
    <t xml:space="preserve">幼稚園就園奨励事業</t>
  </si>
  <si>
    <t xml:space="preserve">子育て短期支援事業</t>
  </si>
  <si>
    <t xml:space="preserve">一般事業</t>
  </si>
  <si>
    <t xml:space="preserve">経済的負担の軽減</t>
  </si>
  <si>
    <t xml:space="preserve">すこやか子育て医療費助成事業</t>
  </si>
  <si>
    <t xml:space="preserve">子ども支援課 </t>
  </si>
  <si>
    <t xml:space="preserve">ひとり親家庭等医療費助成事業</t>
  </si>
  <si>
    <t xml:space="preserve">多子世帯等への利用者
負担額（保育料）軽減事業</t>
  </si>
  <si>
    <t xml:space="preserve">母子生活支援施設等措置事業</t>
  </si>
  <si>
    <t xml:space="preserve">児童手当支給事業</t>
  </si>
  <si>
    <t xml:space="preserve">ひとり親等福祉事業</t>
  </si>
  <si>
    <t xml:space="preserve">養育医療事業</t>
  </si>
  <si>
    <t xml:space="preserve">母子保健課</t>
  </si>
  <si>
    <t xml:space="preserve">子育て相談支援</t>
  </si>
  <si>
    <t xml:space="preserve">子育て総合相談窓口運営事業</t>
  </si>
  <si>
    <t xml:space="preserve">母子保健事業（再掲）</t>
  </si>
  <si>
    <t xml:space="preserve">ー</t>
  </si>
  <si>
    <t xml:space="preserve">子ども・子育て支援事務</t>
  </si>
  <si>
    <t xml:space="preserve">地域で子育てを支える環境づくり</t>
  </si>
  <si>
    <t xml:space="preserve">子ども支援推進事業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HGPｺﾞｼｯｸM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年度開始事業のため評価未実施</t>
    </r>
  </si>
  <si>
    <t xml:space="preserve">放課後子供教室推進事業</t>
  </si>
  <si>
    <t xml:space="preserve">教育部</t>
  </si>
  <si>
    <t xml:space="preserve">生涯学習室</t>
  </si>
  <si>
    <t xml:space="preserve">生涯学習課</t>
  </si>
  <si>
    <t xml:space="preserve">子育て・お助け隊派遣事業</t>
  </si>
  <si>
    <t xml:space="preserve">児童館等運営事業</t>
  </si>
  <si>
    <r>
      <rPr>
        <sz val="11"/>
        <rFont val="Noto Sans"/>
        <family val="2"/>
      </rPr>
      <t xml:space="preserve">Ｃ</t>
    </r>
    <r>
      <rPr>
        <sz val="11"/>
        <rFont val="HGPｺﾞｼｯｸM"/>
        <family val="3"/>
        <charset val="128"/>
      </rPr>
      <t xml:space="preserve">+</t>
    </r>
  </si>
  <si>
    <t xml:space="preserve">ファミリー・サポート・センター事業</t>
  </si>
  <si>
    <t xml:space="preserve">幼児教育センター事業</t>
  </si>
  <si>
    <t xml:space="preserve">②学校教育の充実　
一次評価　Ｂ
二次評価　Ｂ</t>
  </si>
  <si>
    <t xml:space="preserve">確かな学力の習得</t>
  </si>
  <si>
    <t xml:space="preserve">小学校外国語活動推進事業</t>
  </si>
  <si>
    <t xml:space="preserve">教育総室</t>
  </si>
  <si>
    <t xml:space="preserve">学校教育課</t>
  </si>
  <si>
    <t xml:space="preserve">Ａ</t>
  </si>
  <si>
    <t xml:space="preserve">外国人講師による英語指導事業（中学校）</t>
  </si>
  <si>
    <t xml:space="preserve">きめ細かな教育推進事業</t>
  </si>
  <si>
    <t xml:space="preserve">サポートティチャー事業(小学校)</t>
  </si>
  <si>
    <t xml:space="preserve">サポートティチャー事業(中学校)</t>
  </si>
  <si>
    <t xml:space="preserve">維持管理事務（小学校）</t>
  </si>
  <si>
    <t xml:space="preserve">学事課</t>
  </si>
  <si>
    <t xml:space="preserve">維持管理事務（中学校）</t>
  </si>
  <si>
    <t xml:space="preserve">学校行事事務（小学校）</t>
  </si>
  <si>
    <t xml:space="preserve">学校行事事務（中学校）</t>
  </si>
  <si>
    <t xml:space="preserve">教育指導事業（小学校）</t>
  </si>
  <si>
    <t xml:space="preserve">教育指導事業（中学校）</t>
  </si>
  <si>
    <t xml:space="preserve">豊かな心の育成</t>
  </si>
  <si>
    <t xml:space="preserve">新しい時代を担う人づくり基金事業
(甲府の教育推進事業）</t>
  </si>
  <si>
    <t xml:space="preserve">学校危機管理体制整備事業</t>
  </si>
  <si>
    <t xml:space="preserve">研修研究事業</t>
  </si>
  <si>
    <t xml:space="preserve">Ｆ</t>
  </si>
  <si>
    <t xml:space="preserve">教育指導研究センター事業</t>
  </si>
  <si>
    <t xml:space="preserve">教育研修所事業</t>
  </si>
  <si>
    <t xml:space="preserve">健やかな体の育成</t>
  </si>
  <si>
    <t xml:space="preserve">学校給食事業（小学校）</t>
  </si>
  <si>
    <t xml:space="preserve">学校給食事業（中学校）</t>
  </si>
  <si>
    <t xml:space="preserve">学校保健事業（小学校）</t>
  </si>
  <si>
    <t xml:space="preserve">学校保健事業（中学校）</t>
  </si>
  <si>
    <t xml:space="preserve">良好な教育環境の整備</t>
  </si>
  <si>
    <t xml:space="preserve">小学校老朽化リニューアル事業</t>
  </si>
  <si>
    <t xml:space="preserve">建設部</t>
  </si>
  <si>
    <t xml:space="preserve">まち保全室</t>
  </si>
  <si>
    <t xml:space="preserve">建築営繕課</t>
  </si>
  <si>
    <t xml:space="preserve">中学校老朽化リニューアル事業</t>
  </si>
  <si>
    <t xml:space="preserve">小学校校舎整備拡充事業</t>
  </si>
  <si>
    <t xml:space="preserve">中道北小学校移転事業</t>
  </si>
  <si>
    <t xml:space="preserve">教材・情報環境整備事業（小学校）</t>
  </si>
  <si>
    <t xml:space="preserve">教材・情報環境整備事業（中学校）</t>
  </si>
  <si>
    <t xml:space="preserve">小学校給食室整備事業</t>
  </si>
  <si>
    <t xml:space="preserve">学校営繕事業（小学校）</t>
  </si>
  <si>
    <t xml:space="preserve">教育施設課</t>
  </si>
  <si>
    <t xml:space="preserve">学校営繕事業（中学校）</t>
  </si>
  <si>
    <t xml:space="preserve">小学校規模適正化推進事業</t>
  </si>
  <si>
    <t xml:space="preserve">総務課</t>
  </si>
  <si>
    <r>
      <rPr>
        <sz val="11"/>
        <rFont val="Noto Sans"/>
        <family val="2"/>
      </rPr>
      <t xml:space="preserve">Ｄ</t>
    </r>
    <r>
      <rPr>
        <sz val="11"/>
        <rFont val="HGPｺﾞｼｯｸM"/>
        <family val="3"/>
        <charset val="128"/>
      </rPr>
      <t xml:space="preserve">+</t>
    </r>
  </si>
  <si>
    <t xml:space="preserve">教育振興事業（小学校）</t>
  </si>
  <si>
    <t xml:space="preserve">教育振興事業（中学校）</t>
  </si>
  <si>
    <t xml:space="preserve">教育振興助成事務（小学校）</t>
  </si>
  <si>
    <t xml:space="preserve">教育振興助成事務（中学校）</t>
  </si>
  <si>
    <t xml:space="preserve">高校と専門学校の充実</t>
  </si>
  <si>
    <t xml:space="preserve">入学準備金融資事業</t>
  </si>
  <si>
    <t xml:space="preserve">外国人講師による英語指導事業（高校）</t>
  </si>
  <si>
    <t xml:space="preserve">商業高等学校事務</t>
  </si>
  <si>
    <t xml:space="preserve">商業事務局</t>
  </si>
  <si>
    <t xml:space="preserve">商業高等学校管理事務</t>
  </si>
  <si>
    <t xml:space="preserve">商業高等学校保健厚生事業</t>
  </si>
  <si>
    <t xml:space="preserve">商業高等学校振興事業</t>
  </si>
  <si>
    <t xml:space="preserve">商科専門学校事務</t>
  </si>
  <si>
    <t xml:space="preserve">商科事務局</t>
  </si>
  <si>
    <t xml:space="preserve">商科専門学校管理事務</t>
  </si>
  <si>
    <t xml:space="preserve">商科専門学校振興事業</t>
  </si>
  <si>
    <t xml:space="preserve">③青少年の健全育成
一次評価　Ｂ
二次評価　Ｂ</t>
  </si>
  <si>
    <t xml:space="preserve">青少年の非行防止と健全育成</t>
  </si>
  <si>
    <t xml:space="preserve">青少年健全育成事業</t>
  </si>
  <si>
    <t xml:space="preserve">チビッコ広場整備事業</t>
  </si>
  <si>
    <t xml:space="preserve">成人式事業</t>
  </si>
  <si>
    <t xml:space="preserve">①生涯学習の充実
一次評価　Ｂ
二次評価　Ｂ</t>
  </si>
  <si>
    <t xml:space="preserve">学習機会や学習内容の充実</t>
  </si>
  <si>
    <t xml:space="preserve">生涯学習振興事業</t>
  </si>
  <si>
    <t xml:space="preserve">図書館管理運営事業</t>
  </si>
  <si>
    <t xml:space="preserve">図書館</t>
  </si>
  <si>
    <t xml:space="preserve">公民館管理運営事業</t>
  </si>
  <si>
    <t xml:space="preserve">総合市民会館管理運営事業</t>
  </si>
  <si>
    <t xml:space="preserve">学習成果を活かす仕組みづくり</t>
  </si>
  <si>
    <t xml:space="preserve">生涯学習振興事業（再掲）</t>
  </si>
  <si>
    <t xml:space="preserve">②スポーツの振興
一次評価　Ｂ
二次評価　Ｂ</t>
  </si>
  <si>
    <t xml:space="preserve">スポーツの普及</t>
  </si>
  <si>
    <t xml:space="preserve">スポーツ振興事業</t>
  </si>
  <si>
    <t xml:space="preserve">スポーツ課</t>
  </si>
  <si>
    <t xml:space="preserve">東京オリンピック・パラリンピック事前
合宿誘致推進事業</t>
  </si>
  <si>
    <t xml:space="preserve">企画部</t>
  </si>
  <si>
    <t xml:space="preserve">企画総室</t>
  </si>
  <si>
    <t xml:space="preserve">企画課</t>
  </si>
  <si>
    <t xml:space="preserve">競技力の向上</t>
  </si>
  <si>
    <t xml:space="preserve">スポーツ振興事業（再掲）</t>
  </si>
  <si>
    <t xml:space="preserve">スポーツ施設の整備</t>
  </si>
  <si>
    <t xml:space="preserve">スポーツ施設管理事業</t>
  </si>
  <si>
    <t xml:space="preserve">スポーツ施設整備事業</t>
  </si>
  <si>
    <t xml:space="preserve">学校開放施設管理事業</t>
  </si>
  <si>
    <t xml:space="preserve">③文化・芸術の振興
一次評価　Ｃ
二次評価　Ｃ</t>
  </si>
  <si>
    <t xml:space="preserve">文化・芸術に接する機会の提供</t>
  </si>
  <si>
    <t xml:space="preserve">文化芸術推進事業</t>
  </si>
  <si>
    <t xml:space="preserve">藤村記念館事業</t>
  </si>
  <si>
    <t xml:space="preserve">歴史文化財課</t>
  </si>
  <si>
    <r>
      <rPr>
        <sz val="11"/>
        <rFont val="Noto Sans"/>
        <family val="2"/>
      </rPr>
      <t xml:space="preserve">開府</t>
    </r>
    <r>
      <rPr>
        <sz val="11"/>
        <rFont val="HGP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年・甲府の歴史を学ぶ事業</t>
    </r>
  </si>
  <si>
    <t xml:space="preserve">創作活動の場の充実</t>
  </si>
  <si>
    <t xml:space="preserve">御岳文芸座事業</t>
  </si>
  <si>
    <r>
      <rPr>
        <sz val="11"/>
        <rFont val="Noto Sans"/>
        <family val="2"/>
      </rPr>
      <t xml:space="preserve">Ｄ</t>
    </r>
    <r>
      <rPr>
        <sz val="11"/>
        <rFont val="HGPｺﾞｼｯｸM"/>
        <family val="3"/>
        <charset val="128"/>
      </rPr>
      <t xml:space="preserve">-</t>
    </r>
  </si>
  <si>
    <t xml:space="preserve">文化財の保護・活用
</t>
  </si>
  <si>
    <t xml:space="preserve">史跡武田氏館跡整備事業</t>
  </si>
  <si>
    <t xml:space="preserve">文化財保護事業</t>
  </si>
  <si>
    <t xml:space="preserve">民俗資料館事業</t>
  </si>
  <si>
    <t xml:space="preserve">山宮甲文館事業</t>
  </si>
  <si>
    <t xml:space="preserve">④人権尊重・男女共同参画の推進
一次評価　Ｂ
二次評価　Ｂ</t>
  </si>
  <si>
    <t xml:space="preserve">人権尊重と平和意識の啓発</t>
  </si>
  <si>
    <t xml:space="preserve">人権推進事業</t>
  </si>
  <si>
    <t xml:space="preserve">市民部</t>
  </si>
  <si>
    <t xml:space="preserve">市民協働室</t>
  </si>
  <si>
    <t xml:space="preserve">人権男女参画課</t>
  </si>
  <si>
    <t xml:space="preserve">平和都市宣言事業</t>
  </si>
  <si>
    <t xml:space="preserve">市民総室</t>
  </si>
  <si>
    <t xml:space="preserve">住宅新築資金等貸付事業（特別会計）</t>
  </si>
  <si>
    <t xml:space="preserve">男女共同参画社会の形成に向けた環境づくり</t>
  </si>
  <si>
    <t xml:space="preserve">男女共同参画推進事業</t>
  </si>
  <si>
    <t xml:space="preserve">⑤国際交流・多文化共生の推進
一次評価　Ｂ
二次評価　Ｂ</t>
  </si>
  <si>
    <t xml:space="preserve">国際交流活動の推進</t>
  </si>
  <si>
    <t xml:space="preserve">国際交流事業</t>
  </si>
  <si>
    <t xml:space="preserve">市長直轄組織</t>
  </si>
  <si>
    <t xml:space="preserve">市長室</t>
  </si>
  <si>
    <t xml:space="preserve">秘書課
国際交流都市</t>
  </si>
  <si>
    <t xml:space="preserve">東京オリンピック・パラリンピック事前合宿誘致推進事業（再掲）</t>
  </si>
  <si>
    <t xml:space="preserve">新しい時代を担う人づくり基金事業
(姉妹・友好都市教育交流事業)</t>
  </si>
  <si>
    <t xml:space="preserve">多文化共生に向けた環境整備</t>
  </si>
  <si>
    <t xml:space="preserve">多文化共生推進事業</t>
  </si>
  <si>
    <t xml:space="preserve">市民課</t>
  </si>
  <si>
    <t xml:space="preserve">①商業・工業の振興
一次評価　Ｂ
二次評価　Ｂ</t>
  </si>
  <si>
    <t xml:space="preserve">魅力あふれる商店街の形成</t>
  </si>
  <si>
    <t xml:space="preserve">商工業推進事業</t>
  </si>
  <si>
    <t xml:space="preserve">産業部</t>
  </si>
  <si>
    <t xml:space="preserve">観光商工室</t>
  </si>
  <si>
    <t xml:space="preserve">商工課</t>
  </si>
  <si>
    <t xml:space="preserve">産業総務事務</t>
  </si>
  <si>
    <t xml:space="preserve">産業総室</t>
  </si>
  <si>
    <t xml:space="preserve">起業・創業への支援</t>
  </si>
  <si>
    <t xml:space="preserve">商工業推進事業（再掲）</t>
  </si>
  <si>
    <t xml:space="preserve">経営基盤の強化促進</t>
  </si>
  <si>
    <t xml:space="preserve">融資対策事業</t>
  </si>
  <si>
    <t xml:space="preserve">産業立地等推進事業</t>
  </si>
  <si>
    <t xml:space="preserve">産業立地課</t>
  </si>
  <si>
    <t xml:space="preserve">ブランド力の強化</t>
  </si>
  <si>
    <t xml:space="preserve">地場産業振興対策事業</t>
  </si>
  <si>
    <t xml:space="preserve">②農業・林業の振興
一次評価　Ｂ
二次評価　Ｂ</t>
  </si>
  <si>
    <t xml:space="preserve">農業の担い手の育成・確保</t>
  </si>
  <si>
    <t xml:space="preserve">農業経営基盤強化促進対策事業</t>
  </si>
  <si>
    <t xml:space="preserve">農林振興室</t>
  </si>
  <si>
    <t xml:space="preserve">農政課
就農支援課</t>
  </si>
  <si>
    <t xml:space="preserve">指導普及事業</t>
  </si>
  <si>
    <t xml:space="preserve">就農支援課</t>
  </si>
  <si>
    <t xml:space="preserve">農産物のブランド化の推進</t>
  </si>
  <si>
    <t xml:space="preserve">農業経営基盤強化促進対策事業
（再掲）</t>
  </si>
  <si>
    <t xml:space="preserve">農地の有効活用</t>
  </si>
  <si>
    <t xml:space="preserve">農業振興地域管理事業</t>
  </si>
  <si>
    <t xml:space="preserve">農政課</t>
  </si>
  <si>
    <t xml:space="preserve">中山間地域等直接支払事業</t>
  </si>
  <si>
    <t xml:space="preserve">水田農業産地づくり推進事業</t>
  </si>
  <si>
    <r>
      <rPr>
        <sz val="11"/>
        <rFont val="Noto Sans"/>
        <family val="2"/>
      </rPr>
      <t xml:space="preserve">Ｃ</t>
    </r>
    <r>
      <rPr>
        <sz val="11"/>
        <rFont val="HGPｺﾞｼｯｸM"/>
        <family val="3"/>
        <charset val="128"/>
      </rPr>
      <t xml:space="preserve">-</t>
    </r>
  </si>
  <si>
    <t xml:space="preserve">農業委員会事務</t>
  </si>
  <si>
    <t xml:space="preserve">農業委員会</t>
  </si>
  <si>
    <t xml:space="preserve">生産基盤の整備</t>
  </si>
  <si>
    <t xml:space="preserve">農業施設等整備事業</t>
  </si>
  <si>
    <t xml:space="preserve">有害鳥獣対策事業</t>
  </si>
  <si>
    <t xml:space="preserve">地域整備事業</t>
  </si>
  <si>
    <t xml:space="preserve">農業施設等管理事業</t>
  </si>
  <si>
    <t xml:space="preserve">林業経営の安定化</t>
  </si>
  <si>
    <t xml:space="preserve">森づくり推進事業（再掲）</t>
  </si>
  <si>
    <t xml:space="preserve">林政課</t>
  </si>
  <si>
    <t xml:space="preserve">適正な森林施業</t>
  </si>
  <si>
    <t xml:space="preserve">森づくり推進事業</t>
  </si>
  <si>
    <t xml:space="preserve">小規模治山事業</t>
  </si>
  <si>
    <t xml:space="preserve">林道の整備</t>
  </si>
  <si>
    <t xml:space="preserve">既設林道維持管理事業</t>
  </si>
  <si>
    <t xml:space="preserve">農林業の普及啓発</t>
  </si>
  <si>
    <t xml:space="preserve">農政普及事業</t>
  </si>
  <si>
    <t xml:space="preserve">地域振興基金事業</t>
  </si>
  <si>
    <t xml:space="preserve">農業センター管理事業</t>
  </si>
  <si>
    <t xml:space="preserve">森林林業普及啓発事業</t>
  </si>
  <si>
    <t xml:space="preserve">③雇用対策の推進
一次評価　Ｂ
二次評価　Ｂ
</t>
  </si>
  <si>
    <t xml:space="preserve">就業機会の確保への取組支援</t>
  </si>
  <si>
    <t xml:space="preserve">こうふフューチャーサーチ普及促進事業</t>
  </si>
  <si>
    <t xml:space="preserve">雇用促進対策事業</t>
  </si>
  <si>
    <t xml:space="preserve">雇用創生課</t>
  </si>
  <si>
    <t xml:space="preserve">勤労者福祉の増進</t>
  </si>
  <si>
    <t xml:space="preserve">労働福祉事業</t>
  </si>
  <si>
    <t xml:space="preserve">勤労者福祉センター管理事業</t>
  </si>
  <si>
    <t xml:space="preserve">④卸売市場の活性化
一次評価　Ｂ
二次評価　Ｂ</t>
  </si>
  <si>
    <t xml:space="preserve">効率的な運営</t>
  </si>
  <si>
    <t xml:space="preserve">地方卸売市場運営事業</t>
  </si>
  <si>
    <t xml:space="preserve">市場経営室</t>
  </si>
  <si>
    <t xml:space="preserve">経営管理課</t>
  </si>
  <si>
    <t xml:space="preserve">施設の整備や機能強化</t>
  </si>
  <si>
    <t xml:space="preserve">地方卸売市場施設整備事業</t>
  </si>
  <si>
    <t xml:space="preserve">①観光の振興
一次評価　Ｂ
二次評価　Ｂ</t>
  </si>
  <si>
    <t xml:space="preserve">観光資源を活用した魅力向上</t>
  </si>
  <si>
    <t xml:space="preserve">まつり推進事業</t>
  </si>
  <si>
    <t xml:space="preserve">観光課</t>
  </si>
  <si>
    <t xml:space="preserve">効果的な観光情報の発信</t>
  </si>
  <si>
    <t xml:space="preserve">観光開発事業</t>
  </si>
  <si>
    <t xml:space="preserve">観光客の受入体制の整備</t>
  </si>
  <si>
    <t xml:space="preserve">観光施設整備事業</t>
  </si>
  <si>
    <t xml:space="preserve">観光振興事業</t>
  </si>
  <si>
    <t xml:space="preserve">②中心市街地の活性化
一次評価　Ｂ
二次評価　Ｂ</t>
  </si>
  <si>
    <t xml:space="preserve">民間主体の活動支援</t>
  </si>
  <si>
    <t xml:space="preserve">中心市街地商業等活性化事業</t>
  </si>
  <si>
    <t xml:space="preserve">中心市街地活性化基本計画推進事業</t>
  </si>
  <si>
    <t xml:space="preserve">地域振興課</t>
  </si>
  <si>
    <t xml:space="preserve">まちなか居住の推進</t>
  </si>
  <si>
    <t xml:space="preserve">中心市街地定住促進事業</t>
  </si>
  <si>
    <t xml:space="preserve">まち開発室</t>
  </si>
  <si>
    <t xml:space="preserve">都市計画課</t>
  </si>
  <si>
    <t xml:space="preserve">中心市街地の整備</t>
  </si>
  <si>
    <t xml:space="preserve">甲府駅周辺拠点形成事業</t>
  </si>
  <si>
    <t xml:space="preserve">区画整理課</t>
  </si>
  <si>
    <t xml:space="preserve">甲府城周辺地域活性化計画整備事業</t>
  </si>
  <si>
    <t xml:space="preserve">③移住・定住の促進
一次評価　Ｃ
二次評価　Ｃ</t>
  </si>
  <si>
    <t xml:space="preserve">地域情報の提供や移住・定住相談</t>
  </si>
  <si>
    <t xml:space="preserve">移住・定住促進事業</t>
  </si>
  <si>
    <t xml:space="preserve">地域資源の活用による交流人口の増加対策</t>
  </si>
  <si>
    <t xml:space="preserve">創作の森おびな事業</t>
  </si>
  <si>
    <t xml:space="preserve">①防災・危機管理対策の推進
一次評価　Ｂ
二次評価　Ｂ
外部評価　Ｂ</t>
  </si>
  <si>
    <t xml:space="preserve">市民意識の高揚と地域防災力の向上</t>
  </si>
  <si>
    <t xml:space="preserve">防災対策整備事業</t>
  </si>
  <si>
    <t xml:space="preserve">危機管理室</t>
  </si>
  <si>
    <t xml:space="preserve">防災企画課
防災指導課</t>
  </si>
  <si>
    <t xml:space="preserve">総合防災訓練事業</t>
  </si>
  <si>
    <t xml:space="preserve">防災企画課</t>
  </si>
  <si>
    <t xml:space="preserve">防災行政用無線管理事業</t>
  </si>
  <si>
    <t xml:space="preserve">災害救助事業</t>
  </si>
  <si>
    <t xml:space="preserve">福祉保健部</t>
  </si>
  <si>
    <t xml:space="preserve">長寿支援室</t>
  </si>
  <si>
    <t xml:space="preserve">生活福祉課</t>
  </si>
  <si>
    <t xml:space="preserve">防災事務</t>
  </si>
  <si>
    <t xml:space="preserve">河川・水路の整備</t>
  </si>
  <si>
    <t xml:space="preserve">一般河川改修事業</t>
  </si>
  <si>
    <t xml:space="preserve">道路河川課</t>
  </si>
  <si>
    <t xml:space="preserve">水防事務</t>
  </si>
  <si>
    <t xml:space="preserve">危機管理体制の強化</t>
  </si>
  <si>
    <t xml:space="preserve">危機管理対策事業</t>
  </si>
  <si>
    <t xml:space="preserve">危機管理課</t>
  </si>
  <si>
    <t xml:space="preserve">②消防・救急体制の充実
一次評価　Ｂ
二時評価　Ｂ</t>
  </si>
  <si>
    <t xml:space="preserve">地域消防力の強化</t>
  </si>
  <si>
    <t xml:space="preserve">消火栓設置事業</t>
  </si>
  <si>
    <t xml:space="preserve">消防本部</t>
  </si>
  <si>
    <t xml:space="preserve">警防課</t>
  </si>
  <si>
    <t xml:space="preserve">消防施設等整備事業</t>
  </si>
  <si>
    <t xml:space="preserve">非常備消防事業</t>
  </si>
  <si>
    <t xml:space="preserve">警防課
人事課</t>
  </si>
  <si>
    <t xml:space="preserve">常備消防事業</t>
  </si>
  <si>
    <t xml:space="preserve">救命意識の向上</t>
  </si>
  <si>
    <t xml:space="preserve">普通救命事業</t>
  </si>
  <si>
    <t xml:space="preserve">防災指導課</t>
  </si>
  <si>
    <t xml:space="preserve">③防犯・交通安全対策の充実
一次評価　Ｂ
二次評価　Ｂ</t>
  </si>
  <si>
    <t xml:space="preserve">防犯や交通安全に対する意識の普及啓発</t>
  </si>
  <si>
    <t xml:space="preserve">交通安全対策事業</t>
  </si>
  <si>
    <t xml:space="preserve">消費生活課</t>
  </si>
  <si>
    <t xml:space="preserve">社会を明るくする運動事業</t>
  </si>
  <si>
    <t xml:space="preserve">運転免許証返納高齢者支援事業</t>
  </si>
  <si>
    <t xml:space="preserve">防犯活動</t>
  </si>
  <si>
    <t xml:space="preserve">安全安心街づくり事業</t>
  </si>
  <si>
    <t xml:space="preserve">街路灯助成事業</t>
  </si>
  <si>
    <t xml:space="preserve">協働推進課</t>
  </si>
  <si>
    <t xml:space="preserve">学校安全安心推進事業</t>
  </si>
  <si>
    <t xml:space="preserve">学事課
学校教育課</t>
  </si>
  <si>
    <t xml:space="preserve">交通環境の改善</t>
  </si>
  <si>
    <t xml:space="preserve">交通安全施設整備事業</t>
  </si>
  <si>
    <t xml:space="preserve">自転車対策事業</t>
  </si>
  <si>
    <t xml:space="preserve">通学路交通安全対策事業</t>
  </si>
  <si>
    <t xml:space="preserve">相談・救済対策の充実</t>
  </si>
  <si>
    <t xml:space="preserve">交通災害共済事業</t>
  </si>
  <si>
    <t xml:space="preserve">④消費者保護の推進
一次評価　Ｂ
二次評価　Ｂ</t>
  </si>
  <si>
    <t xml:space="preserve">消費生活相談や啓発活動</t>
  </si>
  <si>
    <t xml:space="preserve">消費者啓発育成事業</t>
  </si>
  <si>
    <t xml:space="preserve">計量検査事業</t>
  </si>
  <si>
    <t xml:space="preserve">①地域福祉の推進
一次評価　Ｂ
二次評価　Ｂ</t>
  </si>
  <si>
    <t xml:space="preserve">地域福祉活動への参加促進</t>
  </si>
  <si>
    <t xml:space="preserve">社会福祉総務事務</t>
  </si>
  <si>
    <t xml:space="preserve">福祉保健総室</t>
  </si>
  <si>
    <t xml:space="preserve">地域福祉のネットワークづくり</t>
  </si>
  <si>
    <t xml:space="preserve">福祉関係計画推進事業</t>
  </si>
  <si>
    <t xml:space="preserve">民生委員関係事務</t>
  </si>
  <si>
    <t xml:space="preserve">戦没者・原水爆被爆者等援護事業</t>
  </si>
  <si>
    <t xml:space="preserve">障がい福祉課</t>
  </si>
  <si>
    <t xml:space="preserve">②高齢者福祉の充実
一次評価　Ｂ
二時評価　Ｂ</t>
  </si>
  <si>
    <t xml:space="preserve">生きがいづくりの推進</t>
  </si>
  <si>
    <t xml:space="preserve">生きがい対策事業</t>
  </si>
  <si>
    <t xml:space="preserve">高齢者福祉課</t>
  </si>
  <si>
    <t xml:space="preserve">福祉センター建設事業</t>
  </si>
  <si>
    <t xml:space="preserve">福祉センター事業</t>
  </si>
  <si>
    <t xml:space="preserve">生活支援サービスの提供</t>
  </si>
  <si>
    <t xml:space="preserve">老人保護措置事務</t>
  </si>
  <si>
    <t xml:space="preserve">敬老対策事業</t>
  </si>
  <si>
    <t xml:space="preserve">在日外国人高齢者等福祉給付金支給事業</t>
  </si>
  <si>
    <t xml:space="preserve">在宅高齢者対策事業</t>
  </si>
  <si>
    <t xml:space="preserve">若竹ねぎらい事業</t>
  </si>
  <si>
    <t xml:space="preserve">介護サービスの提供や介護予防・認知症対策の推進</t>
  </si>
  <si>
    <t xml:space="preserve">介護保険サービス事業</t>
  </si>
  <si>
    <t xml:space="preserve">健康政策課
健康増進課
介護保険課</t>
  </si>
  <si>
    <t xml:space="preserve">成年後見制度普及促進事業</t>
  </si>
  <si>
    <t xml:space="preserve">介護保険対策事業</t>
  </si>
  <si>
    <t xml:space="preserve">介護保険課</t>
  </si>
  <si>
    <t xml:space="preserve">③障がい者福祉の充実
一次評価　Ｂ
二次評価　Ｂ</t>
  </si>
  <si>
    <t xml:space="preserve">障がい者福祉サービスの提供</t>
  </si>
  <si>
    <t xml:space="preserve">重度心身障害者医療費助成事業</t>
  </si>
  <si>
    <t xml:space="preserve">自立支援サービス事業</t>
  </si>
  <si>
    <t xml:space="preserve">特別障害者手当等支給事業</t>
  </si>
  <si>
    <t xml:space="preserve">心身障害児童福祉手当支給事業</t>
  </si>
  <si>
    <t xml:space="preserve">自立支援医療事業</t>
  </si>
  <si>
    <t xml:space="preserve">自立支援補装具事業</t>
  </si>
  <si>
    <t xml:space="preserve">自立支援給付審査会事業</t>
  </si>
  <si>
    <t xml:space="preserve">障害児通所支援事業</t>
  </si>
  <si>
    <t xml:space="preserve">社会参加の促進</t>
  </si>
  <si>
    <t xml:space="preserve">障害者のすみよいまちづくり事業</t>
  </si>
  <si>
    <t xml:space="preserve">地域生活支援事業</t>
  </si>
  <si>
    <t xml:space="preserve">障害者センター事業</t>
  </si>
  <si>
    <t xml:space="preserve">身体障害者福祉事務</t>
  </si>
  <si>
    <t xml:space="preserve">④社会保障の充実
一次評価　Ｂ
二次評価　Ｂ</t>
  </si>
  <si>
    <t xml:space="preserve">生活困窮者への適切な支援</t>
  </si>
  <si>
    <t xml:space="preserve">生活保護扶助事業</t>
  </si>
  <si>
    <t xml:space="preserve">生活困窮者自立支援事業</t>
  </si>
  <si>
    <t xml:space="preserve">行旅病人死亡人取扱事務</t>
  </si>
  <si>
    <t xml:space="preserve">生活保護総務事務</t>
  </si>
  <si>
    <t xml:space="preserve">生活保護適正実施推進事業</t>
  </si>
  <si>
    <t xml:space="preserve">中国残留邦人生活支援事業</t>
  </si>
  <si>
    <t xml:space="preserve">生活保護受給者就労支援事業</t>
  </si>
  <si>
    <t xml:space="preserve">施設事業</t>
  </si>
  <si>
    <t xml:space="preserve">国民健康保険の健全運営</t>
  </si>
  <si>
    <t xml:space="preserve">国民健康保険事業</t>
  </si>
  <si>
    <t xml:space="preserve">国民健康保険課</t>
  </si>
  <si>
    <t xml:space="preserve">後期高齢者医療の運営支援</t>
  </si>
  <si>
    <t xml:space="preserve">後期高齢者医療事業</t>
  </si>
  <si>
    <t xml:space="preserve">介護保険の健全運営</t>
  </si>
  <si>
    <t xml:space="preserve">介護保険運営事業</t>
  </si>
  <si>
    <t xml:space="preserve">国民年金の普及啓発</t>
  </si>
  <si>
    <t xml:space="preserve">国民年金事務</t>
  </si>
  <si>
    <t xml:space="preserve">⑤健康づくりの推進
一次評価　Ｂ
二次評価　Ｂ</t>
  </si>
  <si>
    <t xml:space="preserve">健康づくりの支援</t>
  </si>
  <si>
    <t xml:space="preserve">健康づくり推進事業</t>
  </si>
  <si>
    <t xml:space="preserve">健康政策課
健康増進課</t>
  </si>
  <si>
    <t xml:space="preserve">健康ポイント事業</t>
  </si>
  <si>
    <t xml:space="preserve">健康教育事業</t>
  </si>
  <si>
    <t xml:space="preserve">健康増進課</t>
  </si>
  <si>
    <t xml:space="preserve">保健施設管理事業</t>
  </si>
  <si>
    <t xml:space="preserve">市民いこいの里管理事業</t>
  </si>
  <si>
    <t xml:space="preserve">疾病予防</t>
  </si>
  <si>
    <t xml:space="preserve">健康診査事業</t>
  </si>
  <si>
    <t xml:space="preserve">各種予防事業</t>
  </si>
  <si>
    <t xml:space="preserve">母子保健の充実</t>
  </si>
  <si>
    <t xml:space="preserve">母子保健事業</t>
  </si>
  <si>
    <t xml:space="preserve">⑥医療環境の充実
一次評価　Ｃ
二次評価　Ｃ</t>
  </si>
  <si>
    <t xml:space="preserve">医療支援体制の確立
</t>
  </si>
  <si>
    <t xml:space="preserve">病院経営推進事業</t>
  </si>
  <si>
    <t xml:space="preserve">市立甲府病院事務局</t>
  </si>
  <si>
    <t xml:space="preserve">病院事務総室</t>
  </si>
  <si>
    <t xml:space="preserve">経営企画課</t>
  </si>
  <si>
    <t xml:space="preserve">地域医療連携事業</t>
  </si>
  <si>
    <t xml:space="preserve">医療機器等整備事業</t>
  </si>
  <si>
    <t xml:space="preserve">国民健康保険事業（直営診療）</t>
  </si>
  <si>
    <t xml:space="preserve">緊急医療体制の充実</t>
  </si>
  <si>
    <t xml:space="preserve">救急医療体制整備事業</t>
  </si>
  <si>
    <t xml:space="preserve">健康政策課</t>
  </si>
  <si>
    <t xml:space="preserve">地域医療センター管理事業</t>
  </si>
  <si>
    <t xml:space="preserve">①自然環境の保全と
地球温暖化対策の推進
一次評価　Ｂ
二次評価　Ｃ</t>
  </si>
  <si>
    <t xml:space="preserve">温室効果ガスの排出抑制</t>
  </si>
  <si>
    <t xml:space="preserve">地球温暖化対策事業</t>
  </si>
  <si>
    <t xml:space="preserve">環境部</t>
  </si>
  <si>
    <t xml:space="preserve">環境総室</t>
  </si>
  <si>
    <t xml:space="preserve">環境保全課</t>
  </si>
  <si>
    <t xml:space="preserve">都市公園等照明灯改修事業</t>
  </si>
  <si>
    <t xml:space="preserve">公園緑地課</t>
  </si>
  <si>
    <t xml:space="preserve">環境美化活動の推進</t>
  </si>
  <si>
    <t xml:space="preserve">都市美化事業</t>
  </si>
  <si>
    <t xml:space="preserve">廃棄物対策室</t>
  </si>
  <si>
    <t xml:space="preserve">収集課</t>
  </si>
  <si>
    <t xml:space="preserve">環境保全対策の推進</t>
  </si>
  <si>
    <t xml:space="preserve">環境対策事業</t>
  </si>
  <si>
    <t xml:space="preserve">森林保護事業</t>
  </si>
  <si>
    <t xml:space="preserve">環境保全意識の醸成</t>
  </si>
  <si>
    <t xml:space="preserve">マウントピア黒平管理事業</t>
  </si>
  <si>
    <t xml:space="preserve">右左口の里維持管理事業</t>
  </si>
  <si>
    <t xml:space="preserve">②公園の整備と緑化の推進
一次評価　Ｂ
二次評価　Ｂ</t>
  </si>
  <si>
    <t xml:space="preserve">身近な緑の保全や公共施設などの緑化</t>
  </si>
  <si>
    <t xml:space="preserve">みどり豊かなまちづくり基金事業
（緑化推進事業）</t>
  </si>
  <si>
    <t xml:space="preserve">公園・緑地の整備</t>
  </si>
  <si>
    <t xml:space="preserve">動物園整備事業</t>
  </si>
  <si>
    <t xml:space="preserve">都市公園管理事業</t>
  </si>
  <si>
    <t xml:space="preserve">動物園管理事業</t>
  </si>
  <si>
    <t xml:space="preserve">圃場管理事業</t>
  </si>
  <si>
    <t xml:space="preserve">③循環型社会の構築
一次評価　Ｂ
二次評価　Ｂ</t>
  </si>
  <si>
    <t xml:space="preserve">ごみの減量化・資源化</t>
  </si>
  <si>
    <t xml:space="preserve">環境リサイクルフェア事業</t>
  </si>
  <si>
    <t xml:space="preserve">明るくきれいなまちづくり基金事業</t>
  </si>
  <si>
    <t xml:space="preserve">減量課</t>
  </si>
  <si>
    <t xml:space="preserve">ごみ減量と資源リサイクル事業</t>
  </si>
  <si>
    <t xml:space="preserve">学校給食事業（小学校）（食品ロス対策）</t>
  </si>
  <si>
    <t xml:space="preserve">塵芥収集事業</t>
  </si>
  <si>
    <t xml:space="preserve">最終処分場事業</t>
  </si>
  <si>
    <t xml:space="preserve">処理課</t>
  </si>
  <si>
    <t xml:space="preserve">附属焼却工場事業</t>
  </si>
  <si>
    <t xml:space="preserve">一般廃棄物処理事業</t>
  </si>
  <si>
    <t xml:space="preserve">リサイクルプラザ管理運営事業</t>
  </si>
  <si>
    <t xml:space="preserve">環境総務事務</t>
  </si>
  <si>
    <t xml:space="preserve">ごみ処理施設の整備</t>
  </si>
  <si>
    <t xml:space="preserve">最終処分場建設事業</t>
  </si>
  <si>
    <t xml:space="preserve">環境センター地域環境整備事業</t>
  </si>
  <si>
    <t xml:space="preserve">④良好な景観の形成
一次評価　Ｂ
二次評価　Ｂ</t>
  </si>
  <si>
    <t xml:space="preserve">市民参加による景観形成の促進</t>
  </si>
  <si>
    <t xml:space="preserve">景観まちづくり推進事業</t>
  </si>
  <si>
    <t xml:space="preserve">街並みや眺望の保全</t>
  </si>
  <si>
    <t xml:space="preserve">屋外広告物指導事業</t>
  </si>
  <si>
    <t xml:space="preserve">⑤住環境の向上
一次評価　Ｂ
二次評価　Ｂ</t>
  </si>
  <si>
    <t xml:space="preserve">市営住宅の計画的な修繕・改善</t>
  </si>
  <si>
    <t xml:space="preserve">公営住宅整備事業</t>
  </si>
  <si>
    <t xml:space="preserve">建設総室</t>
  </si>
  <si>
    <t xml:space="preserve">住宅課</t>
  </si>
  <si>
    <t xml:space="preserve">住宅管理事務</t>
  </si>
  <si>
    <t xml:space="preserve">民間建築物への支援</t>
  </si>
  <si>
    <t xml:space="preserve">建築物耐震化支援事業</t>
  </si>
  <si>
    <t xml:space="preserve">建築指導課</t>
  </si>
  <si>
    <t xml:space="preserve">アスベスト飛散防止対策事業</t>
  </si>
  <si>
    <t xml:space="preserve">空き家の適正管理と活用</t>
  </si>
  <si>
    <t xml:space="preserve">空家等対策推進事業</t>
  </si>
  <si>
    <t xml:space="preserve">空き家対策課</t>
  </si>
  <si>
    <t xml:space="preserve">⑥水道水の安定供給
一次評価　Ｂ
二次評価　Ｂ</t>
  </si>
  <si>
    <t xml:space="preserve">健全で効率的な水道事業経営
</t>
  </si>
  <si>
    <t xml:space="preserve">水源保全活動推進事業</t>
  </si>
  <si>
    <t xml:space="preserve">上下水道局</t>
  </si>
  <si>
    <t xml:space="preserve">工務部水道管理室</t>
  </si>
  <si>
    <t xml:space="preserve">水保全課</t>
  </si>
  <si>
    <t xml:space="preserve">水源域の水質調査事業</t>
  </si>
  <si>
    <t xml:space="preserve">浄水課</t>
  </si>
  <si>
    <t xml:space="preserve">水質検査事業</t>
  </si>
  <si>
    <t xml:space="preserve">貯水槽水道管理指導事業</t>
  </si>
  <si>
    <t xml:space="preserve">業務部営業管理室</t>
  </si>
  <si>
    <t xml:space="preserve">給排水課</t>
  </si>
  <si>
    <t xml:space="preserve">古関・梯町簡易水道事業</t>
  </si>
  <si>
    <t xml:space="preserve">簡易水道等事業</t>
  </si>
  <si>
    <t xml:space="preserve">水道施設の計画的な整備・更新</t>
  </si>
  <si>
    <t xml:space="preserve">水道管路耐震化事業</t>
  </si>
  <si>
    <t xml:space="preserve">水道課</t>
  </si>
  <si>
    <t xml:space="preserve">鉛製給水管対策事業</t>
  </si>
  <si>
    <t xml:space="preserve">浄水施設等更新事業</t>
  </si>
  <si>
    <t xml:space="preserve">水道管移設整備事業</t>
  </si>
  <si>
    <t xml:space="preserve">⑦生活排水の適正処理
一次評価　Ｂ
二次評価　Ｂ</t>
  </si>
  <si>
    <t xml:space="preserve">公共下水道による適正処理</t>
  </si>
  <si>
    <t xml:space="preserve">汚水管きょ整備事業</t>
  </si>
  <si>
    <t xml:space="preserve">工務部下水道管理室</t>
  </si>
  <si>
    <t xml:space="preserve">下水道課</t>
  </si>
  <si>
    <t xml:space="preserve">下水道接続促進事業</t>
  </si>
  <si>
    <t xml:space="preserve">下水道地震対策事業</t>
  </si>
  <si>
    <t xml:space="preserve">下水道課
浄化センター</t>
  </si>
  <si>
    <t xml:space="preserve">管路施設の調査及び改築事業</t>
  </si>
  <si>
    <t xml:space="preserve">処理場等施設の調査及び改築事業</t>
  </si>
  <si>
    <t xml:space="preserve">浄化センター</t>
  </si>
  <si>
    <t xml:space="preserve">浄化槽による適正処理</t>
  </si>
  <si>
    <t xml:space="preserve">生活排水対策事業</t>
  </si>
  <si>
    <t xml:space="preserve">浄化槽事業</t>
  </si>
  <si>
    <t xml:space="preserve">農業集落排水施設による適正処理</t>
  </si>
  <si>
    <t xml:space="preserve">農業集落排水事業</t>
  </si>
  <si>
    <t xml:space="preserve">⑧生活衛生の充実
一次評価　Ｂ
二次評価　Ｂ</t>
  </si>
  <si>
    <t xml:space="preserve">し尿の適正処理</t>
  </si>
  <si>
    <t xml:space="preserve">し尿処理事業</t>
  </si>
  <si>
    <t xml:space="preserve">斎場・墓地の整備</t>
  </si>
  <si>
    <t xml:space="preserve">斎場管理事業</t>
  </si>
  <si>
    <t xml:space="preserve">つつじが崎霊園管理事業</t>
  </si>
  <si>
    <t xml:space="preserve">動物の適正飼育の推進</t>
  </si>
  <si>
    <t xml:space="preserve">畜犬対策事業</t>
  </si>
  <si>
    <t xml:space="preserve">衛生環境の充実</t>
  </si>
  <si>
    <t xml:space="preserve">公衆衛生事業</t>
  </si>
  <si>
    <t xml:space="preserve">環境衛生事業</t>
  </si>
  <si>
    <t xml:space="preserve">①公共交通の利便性の向上
一次評価　Ｂ
二次評価　Ｂ</t>
  </si>
  <si>
    <t xml:space="preserve">公共交通の確保</t>
  </si>
  <si>
    <t xml:space="preserve">公共交通体系整備推進事業</t>
  </si>
  <si>
    <t xml:space="preserve">リニア交通室</t>
  </si>
  <si>
    <t xml:space="preserve">交通政策課</t>
  </si>
  <si>
    <t xml:space="preserve">リニア政策課</t>
  </si>
  <si>
    <t xml:space="preserve">公共交通の利用促進</t>
  </si>
  <si>
    <t xml:space="preserve">バス利用促進対策事業</t>
  </si>
  <si>
    <t xml:space="preserve">在来鉄道の利便性向上事業</t>
  </si>
  <si>
    <t xml:space="preserve">②道路の整備
一次評価　Ｂ
二次評価　Ｂ</t>
  </si>
  <si>
    <t xml:space="preserve">幹線道路・生活道路の整備</t>
  </si>
  <si>
    <t xml:space="preserve">都市基本計画推進事業
（都市計画道路の整備）</t>
  </si>
  <si>
    <t xml:space="preserve">和戸町竜王線整備事業</t>
  </si>
  <si>
    <t xml:space="preserve">都市整備課</t>
  </si>
  <si>
    <t xml:space="preserve">市道新設改良事業</t>
  </si>
  <si>
    <t xml:space="preserve">高速交通体系整備事業</t>
  </si>
  <si>
    <t xml:space="preserve">市単独街路事業</t>
  </si>
  <si>
    <t xml:space="preserve">都市整備事務</t>
  </si>
  <si>
    <t xml:space="preserve">幹線道路・生活道路の維持管理</t>
  </si>
  <si>
    <t xml:space="preserve">橋りょう長寿命化修繕事業</t>
  </si>
  <si>
    <t xml:space="preserve">道路維持管理事業</t>
  </si>
  <si>
    <t xml:space="preserve">春日本通り線外整備事業</t>
  </si>
  <si>
    <t xml:space="preserve">道路用地管理事業</t>
  </si>
  <si>
    <t xml:space="preserve">道路河川維持事務</t>
  </si>
  <si>
    <t xml:space="preserve">市道舗装（補修）事業</t>
  </si>
  <si>
    <t xml:space="preserve">市道側溝整備事業</t>
  </si>
  <si>
    <t xml:space="preserve">落石防止柵設置事業</t>
  </si>
  <si>
    <t xml:space="preserve">歩道整備事業</t>
  </si>
  <si>
    <t xml:space="preserve">橋りょう整備事業</t>
  </si>
  <si>
    <t xml:space="preserve">③市街地の整備
一次評価　Ｃ
二次評価　Ｃ</t>
  </si>
  <si>
    <t xml:space="preserve">土地区画整理事業による整備</t>
  </si>
  <si>
    <t xml:space="preserve">甲府駅周辺土地区画整理事業</t>
  </si>
  <si>
    <t xml:space="preserve">地区計画による整備</t>
  </si>
  <si>
    <t xml:space="preserve">濁川西地区整備事業</t>
  </si>
  <si>
    <t xml:space="preserve">④計画的な土地利用の推進
一次評価　Ｂ
二次評価　Ｂ</t>
  </si>
  <si>
    <t xml:space="preserve">適正な土地利用への誘導</t>
  </si>
  <si>
    <t xml:space="preserve">都市計画事務</t>
  </si>
  <si>
    <t xml:space="preserve">土地開発指導事業</t>
  </si>
  <si>
    <t xml:space="preserve">建築指導事業</t>
  </si>
  <si>
    <t xml:space="preserve">秩序ある土地利用の推進</t>
  </si>
  <si>
    <t xml:space="preserve">都市基本計画推進事業
（立地適正化計画の策定）</t>
  </si>
  <si>
    <t xml:space="preserve">地籍の明確化</t>
  </si>
  <si>
    <t xml:space="preserve">地籍調査事業</t>
  </si>
  <si>
    <t xml:space="preserve">地籍調査課</t>
  </si>
  <si>
    <t xml:space="preserve">協働の推進
一次評価　Ｂ
二次評価　Ｂ</t>
  </si>
  <si>
    <t xml:space="preserve">協働によるまちづくりの推進</t>
  </si>
  <si>
    <t xml:space="preserve">まちづくり計画推進事業</t>
  </si>
  <si>
    <t xml:space="preserve">協働づくり推進事業</t>
  </si>
  <si>
    <t xml:space="preserve">地域コミュニティづくりへの支援</t>
  </si>
  <si>
    <t xml:space="preserve">地域集会施設整備助成事業</t>
  </si>
  <si>
    <t xml:space="preserve">市民組織事業</t>
  </si>
  <si>
    <t xml:space="preserve">南北地域振興事業</t>
  </si>
  <si>
    <t xml:space="preserve">悠遊館等施設管理事業</t>
  </si>
  <si>
    <t xml:space="preserve">市政情報の提供</t>
  </si>
  <si>
    <t xml:space="preserve">広報推進事業</t>
  </si>
  <si>
    <t xml:space="preserve">都市戦略室</t>
  </si>
  <si>
    <t xml:space="preserve">ｼﾃｨﾌﾟﾛﾓｰｼｮﾝ課</t>
  </si>
  <si>
    <t xml:space="preserve">市民意見を聴く機会の充実</t>
  </si>
  <si>
    <t xml:space="preserve">広聴活動事業</t>
  </si>
  <si>
    <t xml:space="preserve">広域的な連携の推進
一次評価　Ｂ
二次評価　Ｂ</t>
  </si>
  <si>
    <t xml:space="preserve">広域的な連携の推進</t>
  </si>
  <si>
    <t xml:space="preserve">広域行政推進事業</t>
  </si>
  <si>
    <t xml:space="preserve">地域連携軸形成事業</t>
  </si>
  <si>
    <t xml:space="preserve">持続可能な行財政運営
一次評価　Ｂ
二次評価　Ｂ</t>
  </si>
  <si>
    <t xml:space="preserve">自主的・自立的な行財政運営</t>
  </si>
  <si>
    <t xml:space="preserve">こうふ開府500年記念事業</t>
  </si>
  <si>
    <t xml:space="preserve">記念事業室</t>
  </si>
  <si>
    <t xml:space="preserve">開府企画課
開府事業課</t>
  </si>
  <si>
    <t xml:space="preserve">基本戦略推進事業</t>
  </si>
  <si>
    <t xml:space="preserve">都市戦略課</t>
  </si>
  <si>
    <t xml:space="preserve">庁舎管理事務</t>
  </si>
  <si>
    <t xml:space="preserve">総務部</t>
  </si>
  <si>
    <t xml:space="preserve">契約管財室</t>
  </si>
  <si>
    <t xml:space="preserve">管財課</t>
  </si>
  <si>
    <r>
      <rPr>
        <sz val="11"/>
        <rFont val="Noto Sans"/>
        <family val="2"/>
      </rPr>
      <t xml:space="preserve">こうふ</t>
    </r>
    <r>
      <rPr>
        <sz val="11"/>
        <rFont val="HGPｺﾞｼｯｸM"/>
        <family val="3"/>
        <charset val="128"/>
      </rPr>
      <t xml:space="preserve">DO</t>
    </r>
    <r>
      <rPr>
        <sz val="11"/>
        <rFont val="Noto Sans"/>
        <family val="2"/>
      </rPr>
      <t xml:space="preserve">計画推進事業
（情報システム事業）</t>
    </r>
  </si>
  <si>
    <t xml:space="preserve">総務総室</t>
  </si>
  <si>
    <t xml:space="preserve">情報課</t>
  </si>
  <si>
    <t xml:space="preserve">企画事務</t>
  </si>
  <si>
    <t xml:space="preserve">新事業形成事業</t>
  </si>
  <si>
    <t xml:space="preserve">窓口センター事務</t>
  </si>
  <si>
    <t xml:space="preserve">中道支所事務</t>
  </si>
  <si>
    <t xml:space="preserve">中道支所</t>
  </si>
  <si>
    <t xml:space="preserve">上九一色出張所事務</t>
  </si>
  <si>
    <t xml:space="preserve">上九一色出張所</t>
  </si>
  <si>
    <t xml:space="preserve">戸籍住民基本台帳事務</t>
  </si>
  <si>
    <t xml:space="preserve">個人番号制度管理事業</t>
  </si>
  <si>
    <t xml:space="preserve">住居番号街区表示板整理事業</t>
  </si>
  <si>
    <t xml:space="preserve">窓口休日開設推進事業</t>
  </si>
  <si>
    <t xml:space="preserve">選挙啓発事業</t>
  </si>
  <si>
    <t xml:space="preserve">選挙管理委員会</t>
  </si>
  <si>
    <t xml:space="preserve">選挙管理委員会事務局</t>
  </si>
  <si>
    <t xml:space="preserve">人材育成</t>
  </si>
  <si>
    <t xml:space="preserve">職員研修事業</t>
  </si>
  <si>
    <t xml:space="preserve">人事管理室</t>
  </si>
  <si>
    <t xml:space="preserve">研修厚生課</t>
  </si>
  <si>
    <t xml:space="preserve">職員福利厚生及び健康管理事業</t>
  </si>
  <si>
    <t xml:space="preserve">自主財源の確保や効率的な配分</t>
  </si>
  <si>
    <t xml:space="preserve">公共施設等マネジメント推進事業</t>
  </si>
  <si>
    <t xml:space="preserve">財産活用課</t>
  </si>
  <si>
    <t xml:space="preserve">財政管理事務</t>
  </si>
  <si>
    <t xml:space="preserve">企画財政室</t>
  </si>
  <si>
    <t xml:space="preserve">財政課</t>
  </si>
  <si>
    <t xml:space="preserve">計画調整事務</t>
  </si>
  <si>
    <t xml:space="preserve">市民税賦課事務</t>
  </si>
  <si>
    <t xml:space="preserve">課税管理室</t>
  </si>
  <si>
    <t xml:space="preserve">市民税</t>
  </si>
  <si>
    <t xml:space="preserve">市民税等収納事務</t>
  </si>
  <si>
    <t xml:space="preserve">収納管理室</t>
  </si>
  <si>
    <t xml:space="preserve">収納課</t>
  </si>
  <si>
    <t xml:space="preserve">市民税等滞納整理事務</t>
  </si>
  <si>
    <t xml:space="preserve">滞納整理課</t>
  </si>
  <si>
    <t xml:space="preserve">固定資産税賦課事務</t>
  </si>
  <si>
    <t xml:space="preserve">資産税</t>
  </si>
  <si>
    <t xml:space="preserve">行政改革の推進</t>
  </si>
  <si>
    <t xml:space="preserve">外部評価の実施事業</t>
  </si>
  <si>
    <t xml:space="preserve">行政改革課</t>
  </si>
  <si>
    <t xml:space="preserve">行政改革事務</t>
  </si>
  <si>
    <t xml:space="preserve">中核市への移行</t>
  </si>
  <si>
    <t xml:space="preserve">中核市移行推進事業</t>
  </si>
  <si>
    <t xml:space="preserve">中核市推進課</t>
  </si>
  <si>
    <t xml:space="preserve">保健所準備事業</t>
  </si>
  <si>
    <t xml:space="preserve">保健所設置課</t>
  </si>
  <si>
    <t xml:space="preserve">シティプロモーションの推進
一次評価　Ｃ
二次評価　Ｃ</t>
  </si>
  <si>
    <t xml:space="preserve">都市ブランドの確立と情報発信</t>
  </si>
  <si>
    <t xml:space="preserve">シティプロモーション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2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0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4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4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2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桁区切り 6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8" xfId="33"/>
    <cellStyle name="標準 9" xfId="34"/>
    <cellStyle name="標準_別表2（経費比較表）" xfId="35"/>
    <cellStyle name="標準_別表2（経費比較表）_福祉部(実施）_福祉部(実施）(08.01.07)" xfId="36"/>
    <cellStyle name="標準_別表2（経費比較表）_福祉部（経常）" xfId="37"/>
    <cellStyle name="通貨 2" xfId="3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ofu.yamanashi.jp/file_summary/hyoka_sheet/2018-1.pdf" TargetMode="External"/><Relationship Id="rId2" Type="http://schemas.openxmlformats.org/officeDocument/2006/relationships/hyperlink" Target="http://www.city.kofu.yamanashi.jp/file_summary/hyoka_hyo/2018-1-1.pdf" TargetMode="External"/><Relationship Id="rId3" Type="http://schemas.openxmlformats.org/officeDocument/2006/relationships/hyperlink" Target="http://www.city.kofu.yamanashi.jp/file_summary/hyoka_hyo/2018-1-2.pdf" TargetMode="External"/><Relationship Id="rId4" Type="http://schemas.openxmlformats.org/officeDocument/2006/relationships/hyperlink" Target="http://www.city.kofu.yamanashi.jp/file_summary/hyoka_hyo/2018-1-3.pdf" TargetMode="External"/><Relationship Id="rId5" Type="http://schemas.openxmlformats.org/officeDocument/2006/relationships/hyperlink" Target="http://www.city.kofu.yamanashi.jp/file_summary/hyoka_hyo/2018-1-4.pdf" TargetMode="External"/><Relationship Id="rId6" Type="http://schemas.openxmlformats.org/officeDocument/2006/relationships/hyperlink" Target="http://www.city.kofu.yamanashi.jp/file_summary/hyoka_hyo/2018-1-5.pdf" TargetMode="External"/><Relationship Id="rId7" Type="http://schemas.openxmlformats.org/officeDocument/2006/relationships/hyperlink" Target="http://www.city.kofu.yamanashi.jp/file_summary/hyoka_hyo/2018-1-6.pdf" TargetMode="External"/><Relationship Id="rId8" Type="http://schemas.openxmlformats.org/officeDocument/2006/relationships/hyperlink" Target="http://www.city.kofu.yamanashi.jp/file_summary/hyoka_hyo/2018-1-7.pdf" TargetMode="External"/><Relationship Id="rId9" Type="http://schemas.openxmlformats.org/officeDocument/2006/relationships/hyperlink" Target="http://www.city.kofu.yamanashi.jp/file_summary/hyoka_hyo/2018-1-8.pdf" TargetMode="External"/><Relationship Id="rId10" Type="http://schemas.openxmlformats.org/officeDocument/2006/relationships/hyperlink" Target="http://www.city.kofu.yamanashi.jp/file_summary/hyoka_hyo/2018-1-9.pdf" TargetMode="External"/><Relationship Id="rId11" Type="http://schemas.openxmlformats.org/officeDocument/2006/relationships/hyperlink" Target="http://www.city.kofu.yamanashi.jp/file_summary/hyoka_hyo/2018-1-10.pdf" TargetMode="External"/><Relationship Id="rId12" Type="http://schemas.openxmlformats.org/officeDocument/2006/relationships/hyperlink" Target="http://www.city.kofu.yamanashi.jp/file_summary/hyoka_hyo/2018-1-11.pdf" TargetMode="External"/><Relationship Id="rId13" Type="http://schemas.openxmlformats.org/officeDocument/2006/relationships/hyperlink" Target="http://www.city.kofu.yamanashi.jp/file_summary/hyoka_sheet/2018-2.pdf" TargetMode="External"/><Relationship Id="rId14" Type="http://schemas.openxmlformats.org/officeDocument/2006/relationships/hyperlink" Target="http://www.city.kofu.yamanashi.jp/file_summary/hyoka_hyo/2018-2-1.pdf" TargetMode="External"/><Relationship Id="rId15" Type="http://schemas.openxmlformats.org/officeDocument/2006/relationships/hyperlink" Target="http://www.city.kofu.yamanashi.jp/file_summary/hyoka_hyo/2018-2-2.pdf" TargetMode="External"/><Relationship Id="rId16" Type="http://schemas.openxmlformats.org/officeDocument/2006/relationships/hyperlink" Target="http://www.city.kofu.yamanashi.jp/file_summary/hyoka_hyo/2018-2-3.pdf" TargetMode="External"/><Relationship Id="rId17" Type="http://schemas.openxmlformats.org/officeDocument/2006/relationships/hyperlink" Target="http://www.city.kofu.yamanashi.jp/file_summary/hyoka_hyo/2018-2-4.pdf" TargetMode="External"/><Relationship Id="rId18" Type="http://schemas.openxmlformats.org/officeDocument/2006/relationships/hyperlink" Target="http://www.city.kofu.yamanashi.jp/file_summary/hyoka_hyo/2018-2-5.pdf" TargetMode="External"/><Relationship Id="rId19" Type="http://schemas.openxmlformats.org/officeDocument/2006/relationships/hyperlink" Target="http://www.city.kofu.yamanashi.jp/file_summary/hyoka_hyo/2018-2-6.pdf" TargetMode="External"/><Relationship Id="rId20" Type="http://schemas.openxmlformats.org/officeDocument/2006/relationships/hyperlink" Target="http://www.city.kofu.yamanashi.jp/file_summary/hyoka_hyo/2018-2-7.pdf" TargetMode="External"/><Relationship Id="rId21" Type="http://schemas.openxmlformats.org/officeDocument/2006/relationships/hyperlink" Target="http://www.city.kofu.yamanashi.jp/file_summary/hyoka_hyo/2018-2-8.pdf" TargetMode="External"/><Relationship Id="rId22" Type="http://schemas.openxmlformats.org/officeDocument/2006/relationships/hyperlink" Target="http://www.city.kofu.yamanashi.jp/file_summary/hyoka_hyo/2018-2-9.pdf" TargetMode="External"/><Relationship Id="rId23" Type="http://schemas.openxmlformats.org/officeDocument/2006/relationships/hyperlink" Target="http://www.city.kofu.yamanashi.jp/file_summary/hyoka_hyo/2018-2-10.pdf" TargetMode="External"/><Relationship Id="rId24" Type="http://schemas.openxmlformats.org/officeDocument/2006/relationships/hyperlink" Target="http://www.city.kofu.yamanashi.jp/file_summary/hyoka_hyo/2018-2-11.pdf" TargetMode="External"/><Relationship Id="rId25" Type="http://schemas.openxmlformats.org/officeDocument/2006/relationships/hyperlink" Target="http://www.city.kofu.yamanashi.jp/file_summary/hyoka_hyo/2018-2-12.pdf" TargetMode="External"/><Relationship Id="rId26" Type="http://schemas.openxmlformats.org/officeDocument/2006/relationships/hyperlink" Target="http://www.city.kofu.yamanashi.jp/file_summary/hyoka_hyo/2018-2-13.pdf" TargetMode="External"/><Relationship Id="rId27" Type="http://schemas.openxmlformats.org/officeDocument/2006/relationships/hyperlink" Target="http://www.city.kofu.yamanashi.jp/file_summary/hyoka_hyo/2018-2-14.pdf" TargetMode="External"/><Relationship Id="rId28" Type="http://schemas.openxmlformats.org/officeDocument/2006/relationships/hyperlink" Target="http://www.city.kofu.yamanashi.jp/file_summary/hyoka_hyo/2018-2-15.pdf" TargetMode="External"/><Relationship Id="rId29" Type="http://schemas.openxmlformats.org/officeDocument/2006/relationships/hyperlink" Target="http://www.city.kofu.yamanashi.jp/file_summary/hyoka_hyo/2018-2-16.pdf" TargetMode="External"/><Relationship Id="rId30" Type="http://schemas.openxmlformats.org/officeDocument/2006/relationships/hyperlink" Target="http://www.city.kofu.yamanashi.jp/file_summary/hyoka_hyo/2018-2-17.pdf" TargetMode="External"/><Relationship Id="rId31" Type="http://schemas.openxmlformats.org/officeDocument/2006/relationships/hyperlink" Target="http://www.city.kofu.yamanashi.jp/file_summary/hyoka_sheet/2018-3.pdf" TargetMode="External"/><Relationship Id="rId32" Type="http://schemas.openxmlformats.org/officeDocument/2006/relationships/hyperlink" Target="http://www.city.kofu.yamanashi.jp/file_summary/hyoka_hyo/2018-3-1.pdf" TargetMode="External"/><Relationship Id="rId33" Type="http://schemas.openxmlformats.org/officeDocument/2006/relationships/hyperlink" Target="http://www.city.kofu.yamanashi.jp/file_summary/hyoka_sheet/2018-4.pdf" TargetMode="External"/><Relationship Id="rId34" Type="http://schemas.openxmlformats.org/officeDocument/2006/relationships/hyperlink" Target="http://www.city.kofu.yamanashi.jp/file_summary/hyoka_hyo/2018-4-1.pdf" TargetMode="External"/><Relationship Id="rId35" Type="http://schemas.openxmlformats.org/officeDocument/2006/relationships/hyperlink" Target="http://www.city.kofu.yamanashi.jp/file_summary/hyoka_hyo/2018-4-2.pdf" TargetMode="External"/><Relationship Id="rId36" Type="http://schemas.openxmlformats.org/officeDocument/2006/relationships/hyperlink" Target="http://www.city.kofu.yamanashi.jp/file_summary/hyoka_sheet/2018-5.pdf" TargetMode="External"/><Relationship Id="rId37" Type="http://schemas.openxmlformats.org/officeDocument/2006/relationships/hyperlink" Target="http://www.city.kofu.yamanashi.jp/file_summary/hyoka_hyo/2018-5-1.pdf" TargetMode="External"/><Relationship Id="rId38" Type="http://schemas.openxmlformats.org/officeDocument/2006/relationships/hyperlink" Target="http://www.city.kofu.yamanashi.jp/file_summary/hyoka_hyo/2018-5-2.pdf" TargetMode="External"/><Relationship Id="rId39" Type="http://schemas.openxmlformats.org/officeDocument/2006/relationships/hyperlink" Target="http://www.city.kofu.yamanashi.jp/file_summary/hyoka_hyo/2018-5-3.pdf" TargetMode="External"/><Relationship Id="rId40" Type="http://schemas.openxmlformats.org/officeDocument/2006/relationships/hyperlink" Target="http://www.city.kofu.yamanashi.jp/file_summary/hyoka_hyo/2018-5-4.pdf" TargetMode="External"/><Relationship Id="rId41" Type="http://schemas.openxmlformats.org/officeDocument/2006/relationships/hyperlink" Target="http://www.city.kofu.yamanashi.jp/file_summary/hyoka_sheet/2018-6.pdf" TargetMode="External"/><Relationship Id="rId42" Type="http://schemas.openxmlformats.org/officeDocument/2006/relationships/hyperlink" Target="http://www.city.kofu.yamanashi.jp/file_summary/hyoka_hyo/2018-6-1.pdf" TargetMode="External"/><Relationship Id="rId43" Type="http://schemas.openxmlformats.org/officeDocument/2006/relationships/hyperlink" Target="http://www.city.kofu.yamanashi.jp/file_summary/hyoka_hyo/2018-6-2.pdf" TargetMode="External"/><Relationship Id="rId44" Type="http://schemas.openxmlformats.org/officeDocument/2006/relationships/hyperlink" Target="http://www.city.kofu.yamanashi.jp/file_summary/hyoka_hyo/2018-6-3.pdf" TargetMode="External"/><Relationship Id="rId45" Type="http://schemas.openxmlformats.org/officeDocument/2006/relationships/hyperlink" Target="http://www.city.kofu.yamanashi.jp/file_summary/hyoka_sheet/2018-7.pdf" TargetMode="External"/><Relationship Id="rId46" Type="http://schemas.openxmlformats.org/officeDocument/2006/relationships/hyperlink" Target="http://www.city.kofu.yamanashi.jp/file_summary/hyoka_hyo/2018-7-1.pdf" TargetMode="External"/><Relationship Id="rId47" Type="http://schemas.openxmlformats.org/officeDocument/2006/relationships/hyperlink" Target="http://www.city.kofu.yamanashi.jp/file_summary/hyoka_hyo/2018-7-2.pdf" TargetMode="External"/><Relationship Id="rId48" Type="http://schemas.openxmlformats.org/officeDocument/2006/relationships/hyperlink" Target="http://www.city.kofu.yamanashi.jp/file_summary/hyoka_hyo/2018-7-3.pdf" TargetMode="External"/><Relationship Id="rId49" Type="http://schemas.openxmlformats.org/officeDocument/2006/relationships/hyperlink" Target="http://www.city.kofu.yamanashi.jp/file_summary/hyoka_sheet/2018-8.pdf" TargetMode="External"/><Relationship Id="rId50" Type="http://schemas.openxmlformats.org/officeDocument/2006/relationships/hyperlink" Target="http://www.city.kofu.yamanashi.jp/file_summary/hyoka_hyo/2018-8-1.pdf" TargetMode="External"/><Relationship Id="rId51" Type="http://schemas.openxmlformats.org/officeDocument/2006/relationships/hyperlink" Target="http://www.city.kofu.yamanashi.jp/file_summary/hyoka_hyo/2018-8-2.pdf" TargetMode="External"/><Relationship Id="rId52" Type="http://schemas.openxmlformats.org/officeDocument/2006/relationships/hyperlink" Target="http://www.city.kofu.yamanashi.jp/file_summary/hyoka_hyo/2018-8-3.pdf" TargetMode="External"/><Relationship Id="rId53" Type="http://schemas.openxmlformats.org/officeDocument/2006/relationships/hyperlink" Target="http://www.city.kofu.yamanashi.jp/file_summary/hyoka_hyo/2018-8-4.pdf" TargetMode="External"/><Relationship Id="rId54" Type="http://schemas.openxmlformats.org/officeDocument/2006/relationships/hyperlink" Target="http://www.city.kofu.yamanashi.jp/file_summary/hyoka_sheet/2018-9.pdf" TargetMode="External"/><Relationship Id="rId55" Type="http://schemas.openxmlformats.org/officeDocument/2006/relationships/hyperlink" Target="http://www.city.kofu.yamanashi.jp/file_summary/hyoka_hyo/2018-9-1.pdf" TargetMode="External"/><Relationship Id="rId56" Type="http://schemas.openxmlformats.org/officeDocument/2006/relationships/hyperlink" Target="http://www.city.kofu.yamanashi.jp/file_summary/hyoka_hyo/2018-9-2.pdf" TargetMode="External"/><Relationship Id="rId57" Type="http://schemas.openxmlformats.org/officeDocument/2006/relationships/hyperlink" Target="http://www.city.kofu.yamanashi.jp/file_summary/hyoka_hyo/2018-9-3.pdf" TargetMode="External"/><Relationship Id="rId58" Type="http://schemas.openxmlformats.org/officeDocument/2006/relationships/hyperlink" Target="http://www.city.kofu.yamanashi.jp/file_summary/hyoka_sheet/2018-10.pdf" TargetMode="External"/><Relationship Id="rId59" Type="http://schemas.openxmlformats.org/officeDocument/2006/relationships/hyperlink" Target="http://www.city.kofu.yamanashi.jp/file_summary/hyoka_hyo/2018-10-1.pdf" TargetMode="External"/><Relationship Id="rId60" Type="http://schemas.openxmlformats.org/officeDocument/2006/relationships/hyperlink" Target="http://www.city.kofu.yamanashi.jp/file_summary/hyoka_hyo/2018-10-2.pdf" TargetMode="External"/><Relationship Id="rId61" Type="http://schemas.openxmlformats.org/officeDocument/2006/relationships/hyperlink" Target="http://www.city.kofu.yamanashi.jp/file_summary/hyoka_hyo/2018-10-3.pdf" TargetMode="External"/><Relationship Id="rId62" Type="http://schemas.openxmlformats.org/officeDocument/2006/relationships/hyperlink" Target="http://www.city.kofu.yamanashi.jp/file_summary/hyoka_sheet/2018-11.pdf" TargetMode="External"/><Relationship Id="rId63" Type="http://schemas.openxmlformats.org/officeDocument/2006/relationships/hyperlink" Target="http://www.city.kofu.yamanashi.jp/file_summary/hyoka_hyo/2018-11-1.pdf" TargetMode="External"/><Relationship Id="rId64" Type="http://schemas.openxmlformats.org/officeDocument/2006/relationships/hyperlink" Target="http://www.city.kofu.yamanashi.jp/file_summary/hyoka_hyo/2018-11-2.pdf" TargetMode="External"/><Relationship Id="rId65" Type="http://schemas.openxmlformats.org/officeDocument/2006/relationships/hyperlink" Target="http://www.city.kofu.yamanashi.jp/file_summary/hyoka_sheet/2018-12.pdf" TargetMode="External"/><Relationship Id="rId66" Type="http://schemas.openxmlformats.org/officeDocument/2006/relationships/hyperlink" Target="http://www.city.kofu.yamanashi.jp/file_summary/hyoka_hyo/2018-12-1.pdf" TargetMode="External"/><Relationship Id="rId67" Type="http://schemas.openxmlformats.org/officeDocument/2006/relationships/hyperlink" Target="http://www.city.kofu.yamanashi.jp/file_summary/hyoka_hyo/2018-12-2.pdf" TargetMode="External"/><Relationship Id="rId68" Type="http://schemas.openxmlformats.org/officeDocument/2006/relationships/hyperlink" Target="http://www.city.kofu.yamanashi.jp/file_summary/hyoka_sheet/2018-13.pdf" TargetMode="External"/><Relationship Id="rId69" Type="http://schemas.openxmlformats.org/officeDocument/2006/relationships/hyperlink" Target="http://www.city.kofu.yamanashi.jp/file_summary/hyoka_hyo/2018-13-1.pdf" TargetMode="External"/><Relationship Id="rId70" Type="http://schemas.openxmlformats.org/officeDocument/2006/relationships/hyperlink" Target="http://www.city.kofu.yamanashi.jp/file_summary/hyoka_hyo/2018-13-2.pdf" TargetMode="External"/><Relationship Id="rId71" Type="http://schemas.openxmlformats.org/officeDocument/2006/relationships/hyperlink" Target="http://www.city.kofu.yamanashi.jp/file_summary/hyoka_sheet/2018-14.pdf" TargetMode="External"/><Relationship Id="rId72" Type="http://schemas.openxmlformats.org/officeDocument/2006/relationships/hyperlink" Target="http://www.city.kofu.yamanashi.jp/file_summary/hyoka_hyo/2018-14-1.pdf" TargetMode="External"/><Relationship Id="rId73" Type="http://schemas.openxmlformats.org/officeDocument/2006/relationships/hyperlink" Target="http://www.city.kofu.yamanashi.jp/file_summary/hyoka_hyo/2018-14-2.pdf" TargetMode="External"/><Relationship Id="rId74" Type="http://schemas.openxmlformats.org/officeDocument/2006/relationships/hyperlink" Target="http://www.city.kofu.yamanashi.jp/file_summary/hyoka_hyo/2018-14-3.pdf" TargetMode="External"/><Relationship Id="rId75" Type="http://schemas.openxmlformats.org/officeDocument/2006/relationships/hyperlink" Target="http://www.city.kofu.yamanashi.jp/file_summary/hyoka_hyo/2018-14-4.pdf" TargetMode="External"/><Relationship Id="rId76" Type="http://schemas.openxmlformats.org/officeDocument/2006/relationships/hyperlink" Target="http://www.city.kofu.yamanashi.jp/file_summary/hyoka_hyo/2018-14-5.pdf" TargetMode="External"/><Relationship Id="rId77" Type="http://schemas.openxmlformats.org/officeDocument/2006/relationships/hyperlink" Target="http://www.city.kofu.yamanashi.jp/file_summary/hyoka_sheet/2018-15.pdf" TargetMode="External"/><Relationship Id="rId78" Type="http://schemas.openxmlformats.org/officeDocument/2006/relationships/hyperlink" Target="http://www.city.kofu.yamanashi.jp/file_summary/hyoka_hyo/2018-15-1.pdf" TargetMode="External"/><Relationship Id="rId79" Type="http://schemas.openxmlformats.org/officeDocument/2006/relationships/hyperlink" Target="http://www.city.kofu.yamanashi.jp/file_summary/hyoka_hyo/2018-15-2.pdf" TargetMode="External"/><Relationship Id="rId80" Type="http://schemas.openxmlformats.org/officeDocument/2006/relationships/hyperlink" Target="http://www.city.kofu.yamanashi.jp/file_summary/hyoka_sheet/2018-16.pdf" TargetMode="External"/><Relationship Id="rId81" Type="http://schemas.openxmlformats.org/officeDocument/2006/relationships/hyperlink" Target="http://www.city.kofu.yamanashi.jp/file_summary/hyoka_hyo/2018-16-1.pdf" TargetMode="External"/><Relationship Id="rId82" Type="http://schemas.openxmlformats.org/officeDocument/2006/relationships/hyperlink" Target="http://www.city.kofu.yamanashi.jp/file_summary/hyoka_hyo/2018-16-2.pdf" TargetMode="External"/><Relationship Id="rId83" Type="http://schemas.openxmlformats.org/officeDocument/2006/relationships/hyperlink" Target="http://www.city.kofu.yamanashi.jp/file_summary/hyoka_hyo/2018-16-3.pdf" TargetMode="External"/><Relationship Id="rId84" Type="http://schemas.openxmlformats.org/officeDocument/2006/relationships/hyperlink" Target="http://www.city.kofu.yamanashi.jp/file_summary/hyoka_sheet/2018-17.pdf" TargetMode="External"/><Relationship Id="rId85" Type="http://schemas.openxmlformats.org/officeDocument/2006/relationships/hyperlink" Target="http://www.city.kofu.yamanashi.jp/file_summary/hyoka_hyo/2018-17-1.pdf" TargetMode="External"/><Relationship Id="rId86" Type="http://schemas.openxmlformats.org/officeDocument/2006/relationships/hyperlink" Target="http://www.city.kofu.yamanashi.jp/file_summary/hyoka_hyo/2018-17-2.pdf" TargetMode="External"/><Relationship Id="rId87" Type="http://schemas.openxmlformats.org/officeDocument/2006/relationships/hyperlink" Target="http://www.city.kofu.yamanashi.jp/file_summary/hyoka_hyo/2018-17-3.pdf" TargetMode="External"/><Relationship Id="rId88" Type="http://schemas.openxmlformats.org/officeDocument/2006/relationships/hyperlink" Target="http://www.city.kofu.yamanashi.jp/file_summary/hyoka_sheet/2018-18.pdf" TargetMode="External"/><Relationship Id="rId89" Type="http://schemas.openxmlformats.org/officeDocument/2006/relationships/hyperlink" Target="http://www.city.kofu.yamanashi.jp/file_summary/hyoka_hyo/2018-18-1.pdf" TargetMode="External"/><Relationship Id="rId90" Type="http://schemas.openxmlformats.org/officeDocument/2006/relationships/hyperlink" Target="http://www.city.kofu.yamanashi.jp/file_summary/hyoka_hyo/2018-18-2.pdf" TargetMode="External"/><Relationship Id="rId91" Type="http://schemas.openxmlformats.org/officeDocument/2006/relationships/hyperlink" Target="http://www.city.kofu.yamanashi.jp/file_summary/hyoka_hyo/2018-18-3.pdf" TargetMode="External"/><Relationship Id="rId92" Type="http://schemas.openxmlformats.org/officeDocument/2006/relationships/hyperlink" Target="http://www.city.kofu.yamanashi.jp/file_summary/hyoka_hyo/2018-18-4.pdf" TargetMode="External"/><Relationship Id="rId93" Type="http://schemas.openxmlformats.org/officeDocument/2006/relationships/hyperlink" Target="http://www.city.kofu.yamanashi.jp/file_summary/hyoka_hyo/2018-18-5.pdf" TargetMode="External"/><Relationship Id="rId94" Type="http://schemas.openxmlformats.org/officeDocument/2006/relationships/hyperlink" Target="http://www.city.kofu.yamanashi.jp/file_summary/hyoka_sheet/2018-19.pdf" TargetMode="External"/><Relationship Id="rId95" Type="http://schemas.openxmlformats.org/officeDocument/2006/relationships/hyperlink" Target="http://www.city.kofu.yamanashi.jp/file_summary/hyoka_hyo/2018-19-1.pdf" TargetMode="External"/><Relationship Id="rId96" Type="http://schemas.openxmlformats.org/officeDocument/2006/relationships/hyperlink" Target="http://www.city.kofu.yamanashi.jp/file_summary/hyoka_sheet/2018-20.pdf" TargetMode="External"/><Relationship Id="rId97" Type="http://schemas.openxmlformats.org/officeDocument/2006/relationships/hyperlink" Target="http://www.city.kofu.yamanashi.jp/file_summary/hyoka_hyo/2018-20-1.pdf" TargetMode="External"/><Relationship Id="rId98" Type="http://schemas.openxmlformats.org/officeDocument/2006/relationships/hyperlink" Target="http://www.city.kofu.yamanashi.jp/file_summary/hyoka_sheet/2018-21.pdf" TargetMode="External"/><Relationship Id="rId99" Type="http://schemas.openxmlformats.org/officeDocument/2006/relationships/hyperlink" Target="http://www.city.kofu.yamanashi.jp/file_summary/hyoka_hyo/2018-21-1.pdf" TargetMode="External"/><Relationship Id="rId100" Type="http://schemas.openxmlformats.org/officeDocument/2006/relationships/hyperlink" Target="http://www.city.kofu.yamanashi.jp/file_summary/hyoka_hyo/2018-21-2.pdf" TargetMode="External"/><Relationship Id="rId101" Type="http://schemas.openxmlformats.org/officeDocument/2006/relationships/hyperlink" Target="http://www.city.kofu.yamanashi.jp/file_summary/hyoka_hyo/2018-21-3.pdf" TargetMode="External"/><Relationship Id="rId102" Type="http://schemas.openxmlformats.org/officeDocument/2006/relationships/hyperlink" Target="http://www.city.kofu.yamanashi.jp/file_summary/hyoka_sheet/2018-22.pdf" TargetMode="External"/><Relationship Id="rId103" Type="http://schemas.openxmlformats.org/officeDocument/2006/relationships/hyperlink" Target="http://www.city.kofu.yamanashi.jp/file_summary/hyoka_hyo/2018-22-1.pdf" TargetMode="External"/><Relationship Id="rId104" Type="http://schemas.openxmlformats.org/officeDocument/2006/relationships/hyperlink" Target="http://www.city.kofu.yamanashi.jp/file_summary/hyoka_hyo/2018-22-2.pdf" TargetMode="External"/><Relationship Id="rId105" Type="http://schemas.openxmlformats.org/officeDocument/2006/relationships/hyperlink" Target="http://www.city.kofu.yamanashi.jp/file_summary/hyoka_hyo/2018-22-3.pdf" TargetMode="External"/><Relationship Id="rId106" Type="http://schemas.openxmlformats.org/officeDocument/2006/relationships/hyperlink" Target="http://www.city.kofu.yamanashi.jp/file_summary/hyoka_hyo/2018-22-4.pdf" TargetMode="External"/><Relationship Id="rId107" Type="http://schemas.openxmlformats.org/officeDocument/2006/relationships/hyperlink" Target="http://www.city.kofu.yamanashi.jp/file_summary/hyoka_sheet/2018-23.pdf" TargetMode="External"/><Relationship Id="rId108" Type="http://schemas.openxmlformats.org/officeDocument/2006/relationships/hyperlink" Target="http://www.city.kofu.yamanashi.jp/file_summary/hyoka_hyo/2018-23-1.pdf" TargetMode="External"/><Relationship Id="rId109" Type="http://schemas.openxmlformats.org/officeDocument/2006/relationships/hyperlink" Target="http://www.city.kofu.yamanashi.jp/file_summary/hyoka_hyo/2018-23-2.pdf" TargetMode="External"/><Relationship Id="rId110" Type="http://schemas.openxmlformats.org/officeDocument/2006/relationships/hyperlink" Target="http://www.city.kofu.yamanashi.jp/file_summary/hyoka_hyo/2018-23-3.pdf" TargetMode="External"/><Relationship Id="rId111" Type="http://schemas.openxmlformats.org/officeDocument/2006/relationships/hyperlink" Target="http://www.city.kofu.yamanashi.jp/file_summary/hyoka_hyo/2018-23-4.pdf" TargetMode="External"/><Relationship Id="rId112" Type="http://schemas.openxmlformats.org/officeDocument/2006/relationships/hyperlink" Target="http://www.city.kofu.yamanashi.jp/file_summary/hyoka_sheet/2018-24.pdf" TargetMode="External"/><Relationship Id="rId113" Type="http://schemas.openxmlformats.org/officeDocument/2006/relationships/hyperlink" Target="http://www.city.kofu.yamanashi.jp/file_summary/hyoka_hyo/2018-24-1.pdf" TargetMode="External"/><Relationship Id="rId114" Type="http://schemas.openxmlformats.org/officeDocument/2006/relationships/hyperlink" Target="http://www.city.kofu.yamanashi.jp/file_summary/hyoka_hyo/2018-24-2.pdf" TargetMode="External"/><Relationship Id="rId115" Type="http://schemas.openxmlformats.org/officeDocument/2006/relationships/hyperlink" Target="http://www.city.kofu.yamanashi.jp/file_summary/hyoka_hyo/2018-24-3.pdf" TargetMode="External"/><Relationship Id="rId116" Type="http://schemas.openxmlformats.org/officeDocument/2006/relationships/hyperlink" Target="http://www.city.kofu.yamanashi.jp/file_summary/hyoka_hyo/2018-24-4.pdf" TargetMode="External"/><Relationship Id="rId117" Type="http://schemas.openxmlformats.org/officeDocument/2006/relationships/hyperlink" Target="http://www.city.kofu.yamanashi.jp/file_summary/hyoka_hyo/2018-24-5.pdf" TargetMode="External"/><Relationship Id="rId118" Type="http://schemas.openxmlformats.org/officeDocument/2006/relationships/hyperlink" Target="http://www.city.kofu.yamanashi.jp/file_summary/hyoka_hyo/2018-24-6.pdf" TargetMode="External"/><Relationship Id="rId119" Type="http://schemas.openxmlformats.org/officeDocument/2006/relationships/hyperlink" Target="http://www.city.kofu.yamanashi.jp/file_summary/hyoka_hyo/2018-24-7.pdf" TargetMode="External"/><Relationship Id="rId120" Type="http://schemas.openxmlformats.org/officeDocument/2006/relationships/hyperlink" Target="http://www.city.kofu.yamanashi.jp/file_summary/hyoka_sheet/2018-25.pdf" TargetMode="External"/><Relationship Id="rId121" Type="http://schemas.openxmlformats.org/officeDocument/2006/relationships/hyperlink" Target="http://www.city.kofu.yamanashi.jp/file_summary/hyoka_hyo/2018-25-1.pdf" TargetMode="External"/><Relationship Id="rId122" Type="http://schemas.openxmlformats.org/officeDocument/2006/relationships/hyperlink" Target="http://www.city.kofu.yamanashi.jp/file_summary/hyoka_hyo/2018-25-2.pdf" TargetMode="External"/><Relationship Id="rId123" Type="http://schemas.openxmlformats.org/officeDocument/2006/relationships/hyperlink" Target="http://www.city.kofu.yamanashi.jp/file_summary/hyoka_hyo/2018-25-3.pdf" TargetMode="External"/><Relationship Id="rId124" Type="http://schemas.openxmlformats.org/officeDocument/2006/relationships/hyperlink" Target="http://www.city.kofu.yamanashi.jp/file_summary/hyoka_sheet/2018-26.pdf" TargetMode="External"/><Relationship Id="rId125" Type="http://schemas.openxmlformats.org/officeDocument/2006/relationships/hyperlink" Target="http://www.city.kofu.yamanashi.jp/file_summary/hyoka_hyo/2018-26-1.pdf" TargetMode="External"/><Relationship Id="rId126" Type="http://schemas.openxmlformats.org/officeDocument/2006/relationships/hyperlink" Target="http://www.city.kofu.yamanashi.jp/file_summary/hyoka_hyo/2018-26-2.pdf" TargetMode="External"/><Relationship Id="rId127" Type="http://schemas.openxmlformats.org/officeDocument/2006/relationships/hyperlink" Target="http://www.city.kofu.yamanashi.jp/file_summary/hyoka_hyo/2018-26-3.pdf" TargetMode="External"/><Relationship Id="rId128" Type="http://schemas.openxmlformats.org/officeDocument/2006/relationships/hyperlink" Target="http://www.city.kofu.yamanashi.jp/file_summary/hyoka_hyo/2018-26-4.pdf" TargetMode="External"/><Relationship Id="rId129" Type="http://schemas.openxmlformats.org/officeDocument/2006/relationships/hyperlink" Target="http://www.city.kofu.yamanashi.jp/file_summary/hyoka_sheet/2018-27.pdf" TargetMode="External"/><Relationship Id="rId130" Type="http://schemas.openxmlformats.org/officeDocument/2006/relationships/hyperlink" Target="http://www.city.kofu.yamanashi.jp/file_summary/hyoka_hyo/2018-27-1.pdf" TargetMode="External"/><Relationship Id="rId131" Type="http://schemas.openxmlformats.org/officeDocument/2006/relationships/hyperlink" Target="http://www.city.kofu.yamanashi.jp/file_summary/hyoka_hyo/2018-27-2.pdf" TargetMode="External"/><Relationship Id="rId132" Type="http://schemas.openxmlformats.org/officeDocument/2006/relationships/hyperlink" Target="http://www.city.kofu.yamanashi.jp/file_summary/hyoka_hyo/2018-27-3.pdf" TargetMode="External"/><Relationship Id="rId133" Type="http://schemas.openxmlformats.org/officeDocument/2006/relationships/hyperlink" Target="http://www.city.kofu.yamanashi.jp/file_summary/hyoka_sheet/2018-28.pdf" TargetMode="External"/><Relationship Id="rId134" Type="http://schemas.openxmlformats.org/officeDocument/2006/relationships/hyperlink" Target="http://www.city.kofu.yamanashi.jp/file_summary/hyoka_hyo/2018-28-1.pdf" TargetMode="External"/><Relationship Id="rId135" Type="http://schemas.openxmlformats.org/officeDocument/2006/relationships/hyperlink" Target="http://www.city.kofu.yamanashi.jp/file_summary/hyoka_hyo/2018-28-2.pdf" TargetMode="External"/><Relationship Id="rId136" Type="http://schemas.openxmlformats.org/officeDocument/2006/relationships/hyperlink" Target="http://www.city.kofu.yamanashi.jp/file_summary/hyoka_hyo/2018-28-3.pdf" TargetMode="External"/><Relationship Id="rId137" Type="http://schemas.openxmlformats.org/officeDocument/2006/relationships/hyperlink" Target="http://www.city.kofu.yamanashi.jp/file_summary/hyoka_hyo/2018-28-4.pdf" TargetMode="External"/><Relationship Id="rId138" Type="http://schemas.openxmlformats.org/officeDocument/2006/relationships/hyperlink" Target="http://www.city.kofu.yamanashi.jp/file_summary/hyoka_hyo/2018-28-5.pdf" TargetMode="External"/><Relationship Id="rId139" Type="http://schemas.openxmlformats.org/officeDocument/2006/relationships/hyperlink" Target="http://www.city.kofu.yamanashi.jp/file_summary/hyoka_sheet/2018-29.pdf" TargetMode="External"/><Relationship Id="rId140" Type="http://schemas.openxmlformats.org/officeDocument/2006/relationships/hyperlink" Target="http://www.city.kofu.yamanashi.jp/file_summary/hyoka_hyo/2018-29-1.pdf" TargetMode="External"/><Relationship Id="rId141" Type="http://schemas.openxmlformats.org/officeDocument/2006/relationships/hyperlink" Target="http://www.city.kofu.yamanashi.jp/file_summary/hyoka_sheet/2018-30.pdf" TargetMode="External"/><Relationship Id="rId142" Type="http://schemas.openxmlformats.org/officeDocument/2006/relationships/hyperlink" Target="http://www.city.kofu.yamanashi.jp/file_summary/hyoka_hyo/2018-30-1.pdf" TargetMode="External"/><Relationship Id="rId143" Type="http://schemas.openxmlformats.org/officeDocument/2006/relationships/hyperlink" Target="http://www.city.kofu.yamanashi.jp/file_summary/hyoka_hyo/2018-30-2.pdf" TargetMode="External"/><Relationship Id="rId144" Type="http://schemas.openxmlformats.org/officeDocument/2006/relationships/hyperlink" Target="http://www.city.kofu.yamanashi.jp/file_summary/hyoka_hyo/2018-30-3.pdf" TargetMode="External"/><Relationship Id="rId145" Type="http://schemas.openxmlformats.org/officeDocument/2006/relationships/hyperlink" Target="http://www.city.kofu.yamanashi.jp/file_summary/hyoka_sheet/2018-31.pdf" TargetMode="External"/><Relationship Id="rId146" Type="http://schemas.openxmlformats.org/officeDocument/2006/relationships/hyperlink" Target="http://www.city.kofu.yamanashi.jp/file_summary/hyoka_hyo/2018-31-1pdf.pdf" TargetMode="External"/><Relationship Id="rId147" Type="http://schemas.openxmlformats.org/officeDocument/2006/relationships/hyperlink" Target="http://www.city.kofu.yamanashi.jp/file_summary/hyoka_hyo/2018-31-2pdf.pdf" TargetMode="External"/><Relationship Id="rId148" Type="http://schemas.openxmlformats.org/officeDocument/2006/relationships/hyperlink" Target="http://www.city.kofu.yamanashi.jp/file_summary/hyoka_hyo/2018-31-3.pdf" TargetMode="External"/><Relationship Id="rId149" Type="http://schemas.openxmlformats.org/officeDocument/2006/relationships/hyperlink" Target="http://www.city.kofu.yamanashi.jp/file_summary/hyoka_sheet/2018-32.pdf" TargetMode="External"/><Relationship Id="rId150" Type="http://schemas.openxmlformats.org/officeDocument/2006/relationships/hyperlink" Target="http://www.city.kofu.yamanashi.jp/file_summary/hyoka_hyo/2018-32-1.pdf" TargetMode="External"/><Relationship Id="rId151" Type="http://schemas.openxmlformats.org/officeDocument/2006/relationships/hyperlink" Target="http://www.city.kofu.yamanashi.jp/file_summary/hyoka_hyo/2018-32-2.pdf" TargetMode="External"/><Relationship Id="rId152" Type="http://schemas.openxmlformats.org/officeDocument/2006/relationships/hyperlink" Target="http://www.city.kofu.yamanashi.jp/file_summary/hyoka_hyo/2018-32-3.pdf" TargetMode="External"/><Relationship Id="rId153" Type="http://schemas.openxmlformats.org/officeDocument/2006/relationships/hyperlink" Target="http://www.city.kofu.yamanashi.jp/file_summary/hyoka_sheet/2018-33.pdf" TargetMode="External"/><Relationship Id="rId154" Type="http://schemas.openxmlformats.org/officeDocument/2006/relationships/hyperlink" Target="http://www.city.kofu.yamanashi.jp/file_summary/hyoka_hyo/2018-33-1.pdf" TargetMode="External"/><Relationship Id="rId155" Type="http://schemas.openxmlformats.org/officeDocument/2006/relationships/hyperlink" Target="http://www.city.kofu.yamanashi.jp/file_summary/hyoka_hyo/2018-33-2.pdf" TargetMode="External"/><Relationship Id="rId156" Type="http://schemas.openxmlformats.org/officeDocument/2006/relationships/hyperlink" Target="http://www.city.kofu.yamanashi.jp/file_summary/hyoka_hyo/2018-33-3.pdf" TargetMode="External"/><Relationship Id="rId157" Type="http://schemas.openxmlformats.org/officeDocument/2006/relationships/hyperlink" Target="http://www.city.kofu.yamanashi.jp/file_summary/hyoka_hyo/2018-33-4.pdf" TargetMode="External"/><Relationship Id="rId158" Type="http://schemas.openxmlformats.org/officeDocument/2006/relationships/hyperlink" Target="http://www.city.kofu.yamanashi.jp/file_summary/hyoka_sheet/2018-34.pdf" TargetMode="External"/><Relationship Id="rId159" Type="http://schemas.openxmlformats.org/officeDocument/2006/relationships/hyperlink" Target="http://www.city.kofu.yamanashi.jp/file_summary/hyoka_hyo/2018-34-1.pdf" TargetMode="External"/><Relationship Id="rId160" Type="http://schemas.openxmlformats.org/officeDocument/2006/relationships/hyperlink" Target="http://www.city.kofu.yamanashi.jp/file_summary/hyoka_hyo/2018-34-2%20.pdf" TargetMode="External"/><Relationship Id="rId161" Type="http://schemas.openxmlformats.org/officeDocument/2006/relationships/hyperlink" Target="http://www.city.kofu.yamanashi.jp/file_summary/hyoka_hyo/2018-34-3.pdf" TargetMode="External"/><Relationship Id="rId162" Type="http://schemas.openxmlformats.org/officeDocument/2006/relationships/hyperlink" Target="http://www.city.kofu.yamanashi.jp/file_summary/hyoka_sheet/2018-35.pdf" TargetMode="External"/><Relationship Id="rId163" Type="http://schemas.openxmlformats.org/officeDocument/2006/relationships/hyperlink" Target="http://www.city.kofu.yamanashi.jp/file_summary/hyoka_hyo/2018-35-1.pdf" TargetMode="External"/><Relationship Id="rId164" Type="http://schemas.openxmlformats.org/officeDocument/2006/relationships/hyperlink" Target="http://www.city.kofu.yamanashi.jp/file_summary/hyoka_hyo/2018-35-2.pdf" TargetMode="External"/><Relationship Id="rId165" Type="http://schemas.openxmlformats.org/officeDocument/2006/relationships/hyperlink" Target="http://www.city.kofu.yamanashi.jp/file_summary/hyoka_hyo/2018-35-3.pdf" TargetMode="External"/><Relationship Id="rId166" Type="http://schemas.openxmlformats.org/officeDocument/2006/relationships/hyperlink" Target="http://www.city.kofu.yamanashi.jp/file_summary/hyoka_hyo/2018-35-4.pdf" TargetMode="External"/><Relationship Id="rId167" Type="http://schemas.openxmlformats.org/officeDocument/2006/relationships/hyperlink" Target="http://www.city.kofu.yamanashi.jp/file_summary/hyoka_hyo/2018-35-5.pdf" TargetMode="External"/><Relationship Id="rId168" Type="http://schemas.openxmlformats.org/officeDocument/2006/relationships/hyperlink" Target="http://www.city.kofu.yamanashi.jp/file_summary/hyoka_hyo/2018-35-6.pdf" TargetMode="External"/><Relationship Id="rId169" Type="http://schemas.openxmlformats.org/officeDocument/2006/relationships/hyperlink" Target="http://www.city.kofu.yamanashi.jp/file_summary/hyoka_sheet/2018-36.pdf" TargetMode="External"/><Relationship Id="rId170" Type="http://schemas.openxmlformats.org/officeDocument/2006/relationships/hyperlink" Target="http://www.city.kofu.yamanashi.jp/file_summary/hyoka_hyo/2018-36-1.pdf" TargetMode="External"/><Relationship Id="rId171" Type="http://schemas.openxmlformats.org/officeDocument/2006/relationships/hyperlink" Target="http://www.city.kofu.yamanashi.jp/file_summary/hyoka_sheet/2018-37.pdf" TargetMode="External"/><Relationship Id="rId172" Type="http://schemas.openxmlformats.org/officeDocument/2006/relationships/hyperlink" Target="http://www.city.kofu.yamanashi.jp/file_summary/hyoka_hyo/2018-37-1.pdf" TargetMode="External"/><Relationship Id="rId173" Type="http://schemas.openxmlformats.org/officeDocument/2006/relationships/hyperlink" Target="http://www.city.kofu.yamanashi.jp/file_summary/hyoka_hyo/2018-37-2.pdf" TargetMode="External"/><Relationship Id="rId174" Type="http://schemas.openxmlformats.org/officeDocument/2006/relationships/hyperlink" Target="http://www.city.kofu.yamanashi.jp/file_summary/hyoka_sheet/2018-38.pdf" TargetMode="External"/><Relationship Id="rId175" Type="http://schemas.openxmlformats.org/officeDocument/2006/relationships/hyperlink" Target="http://www.city.kofu.yamanashi.jp/file_summary/hyoka_hyo/2018-38-1.pdf" TargetMode="External"/><Relationship Id="rId176" Type="http://schemas.openxmlformats.org/officeDocument/2006/relationships/hyperlink" Target="http://www.city.kofu.yamanashi.jp/file_summary/hyoka_hyo/2018-38-2.pdf" TargetMode="External"/><Relationship Id="rId177" Type="http://schemas.openxmlformats.org/officeDocument/2006/relationships/hyperlink" Target="http://www.city.kofu.yamanashi.jp/file_summary/hyoka_hyo/2018-38-3.pdf" TargetMode="External"/><Relationship Id="rId178" Type="http://schemas.openxmlformats.org/officeDocument/2006/relationships/hyperlink" Target="http://www.city.kofu.yamanashi.jp/file_summary/hyoka_hyo/2018-38-4.pdf" TargetMode="External"/><Relationship Id="rId179" Type="http://schemas.openxmlformats.org/officeDocument/2006/relationships/hyperlink" Target="http://www.city.kofu.yamanashi.jp/file_summary/hyoka_hyo/2018-38-5.pdf" TargetMode="External"/><Relationship Id="rId180" Type="http://schemas.openxmlformats.org/officeDocument/2006/relationships/hyperlink" Target="http://www.city.kofu.yamanashi.jp/file_summary/hyoka_hyo/2018-38-6.pdf" TargetMode="External"/><Relationship Id="rId181" Type="http://schemas.openxmlformats.org/officeDocument/2006/relationships/hyperlink" Target="http://www.city.kofu.yamanashi.jp/file_summary/hyoka_sheet/2018-39.pdf" TargetMode="External"/><Relationship Id="rId182" Type="http://schemas.openxmlformats.org/officeDocument/2006/relationships/hyperlink" Target="http://www.city.kofu.yamanashi.jp/file_summary/hyoka_hyo/2018-39-1.pdf" TargetMode="External"/><Relationship Id="rId183" Type="http://schemas.openxmlformats.org/officeDocument/2006/relationships/hyperlink" Target="http://www.city.kofu.yamanashi.jp/file_summary/hyoka_sheet/2018-40.pdf" TargetMode="External"/><Relationship Id="rId184" Type="http://schemas.openxmlformats.org/officeDocument/2006/relationships/hyperlink" Target="http://www.city.kofu.yamanashi.jp/file_summary/hyoka_hyo/2018-40-1.pdf" TargetMode="External"/><Relationship Id="rId185" Type="http://schemas.openxmlformats.org/officeDocument/2006/relationships/hyperlink" Target="http://www.city.kofu.yamanashi.jp/file_summary/hyoka_hyo/2018-40-2.pdf" TargetMode="External"/><Relationship Id="rId186" Type="http://schemas.openxmlformats.org/officeDocument/2006/relationships/hyperlink" Target="http://www.city.kofu.yamanashi.jp/file_summary/hyoka_hyo/2018-40-3.pdf" TargetMode="External"/><Relationship Id="rId187" Type="http://schemas.openxmlformats.org/officeDocument/2006/relationships/hyperlink" Target="http://www.city.kofu.yamanashi.jp/file_summary/hyoka_hyo/2018-40-4.pdf" TargetMode="External"/><Relationship Id="rId188" Type="http://schemas.openxmlformats.org/officeDocument/2006/relationships/hyperlink" Target="http://www.city.kofu.yamanashi.jp/file_summary/hyoka_hyo/2018-40-5.pdf" TargetMode="External"/><Relationship Id="rId189" Type="http://schemas.openxmlformats.org/officeDocument/2006/relationships/hyperlink" Target="http://www.city.kofu.yamanashi.jp/file_summary/hyoka_sheet/2018-41.pdf" TargetMode="External"/><Relationship Id="rId190" Type="http://schemas.openxmlformats.org/officeDocument/2006/relationships/hyperlink" Target="http://www.city.kofu.yamanashi.jp/file_summary/hyoka_hyo/2018-41-1.pdf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9.37"/>
    <col collapsed="false" customWidth="true" hidden="true" outlineLevel="0" max="4" min="3" style="3" width="3.87"/>
    <col collapsed="false" customWidth="true" hidden="false" outlineLevel="0" max="5" min="5" style="4" width="29.62"/>
    <col collapsed="false" customWidth="true" hidden="false" outlineLevel="0" max="6" min="6" style="5" width="9.49"/>
    <col collapsed="false" customWidth="true" hidden="false" outlineLevel="0" max="7" min="7" style="6" width="16.75"/>
    <col collapsed="false" customWidth="true" hidden="false" outlineLevel="0" max="8" min="8" style="6" width="13.12"/>
    <col collapsed="false" customWidth="true" hidden="false" outlineLevel="0" max="9" min="9" style="7" width="16.62"/>
    <col collapsed="false" customWidth="true" hidden="false" outlineLevel="0" max="10" min="10" style="6" width="11.62"/>
    <col collapsed="false" customWidth="false" hidden="false" outlineLevel="0" max="257" min="11" style="8" width="8.99"/>
  </cols>
  <sheetData>
    <row r="1" customFormat="false" ht="4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9.75" hidden="false" customHeight="true" outlineLevel="0" collapsed="false">
      <c r="A2" s="10" t="s">
        <v>1</v>
      </c>
      <c r="B2" s="10" t="s">
        <v>2</v>
      </c>
      <c r="C2" s="11"/>
      <c r="D2" s="11"/>
      <c r="E2" s="10" t="s">
        <v>3</v>
      </c>
      <c r="F2" s="12" t="s">
        <v>4</v>
      </c>
      <c r="G2" s="13" t="s">
        <v>5</v>
      </c>
      <c r="H2" s="13" t="s">
        <v>6</v>
      </c>
      <c r="I2" s="14" t="s">
        <v>7</v>
      </c>
      <c r="J2" s="15" t="s">
        <v>8</v>
      </c>
    </row>
    <row r="3" customFormat="false" ht="25.5" hidden="false" customHeight="true" outlineLevel="0" collapsed="false">
      <c r="A3" s="10"/>
      <c r="B3" s="10"/>
      <c r="C3" s="16"/>
      <c r="D3" s="16"/>
      <c r="E3" s="10"/>
      <c r="F3" s="12"/>
      <c r="G3" s="13"/>
      <c r="H3" s="13"/>
      <c r="I3" s="14"/>
      <c r="J3" s="15"/>
    </row>
    <row r="4" customFormat="false" ht="42" hidden="false" customHeight="true" outlineLevel="0" collapsed="false">
      <c r="A4" s="17" t="s">
        <v>9</v>
      </c>
      <c r="B4" s="18" t="s">
        <v>10</v>
      </c>
      <c r="C4" s="19" t="n">
        <v>1</v>
      </c>
      <c r="D4" s="19" t="n">
        <v>1</v>
      </c>
      <c r="E4" s="20" t="s">
        <v>11</v>
      </c>
      <c r="F4" s="21" t="s">
        <v>12</v>
      </c>
      <c r="G4" s="22" t="s">
        <v>13</v>
      </c>
      <c r="H4" s="23" t="s">
        <v>14</v>
      </c>
      <c r="I4" s="24" t="s">
        <v>15</v>
      </c>
      <c r="J4" s="25" t="s">
        <v>16</v>
      </c>
    </row>
    <row r="5" customFormat="false" ht="42" hidden="false" customHeight="true" outlineLevel="0" collapsed="false">
      <c r="A5" s="17"/>
      <c r="B5" s="18"/>
      <c r="C5" s="26"/>
      <c r="D5" s="26"/>
      <c r="E5" s="27" t="s">
        <v>17</v>
      </c>
      <c r="F5" s="28" t="s">
        <v>12</v>
      </c>
      <c r="G5" s="29" t="s">
        <v>13</v>
      </c>
      <c r="H5" s="30" t="s">
        <v>14</v>
      </c>
      <c r="I5" s="31" t="s">
        <v>15</v>
      </c>
      <c r="J5" s="32" t="s">
        <v>16</v>
      </c>
    </row>
    <row r="6" customFormat="false" ht="42" hidden="false" customHeight="true" outlineLevel="0" collapsed="false">
      <c r="A6" s="17"/>
      <c r="B6" s="18"/>
      <c r="C6" s="26" t="n">
        <v>2</v>
      </c>
      <c r="D6" s="26" t="n">
        <v>2</v>
      </c>
      <c r="E6" s="33" t="s">
        <v>18</v>
      </c>
      <c r="F6" s="34" t="s">
        <v>12</v>
      </c>
      <c r="G6" s="29" t="s">
        <v>13</v>
      </c>
      <c r="H6" s="35" t="s">
        <v>14</v>
      </c>
      <c r="I6" s="36" t="s">
        <v>15</v>
      </c>
      <c r="J6" s="32" t="s">
        <v>16</v>
      </c>
    </row>
    <row r="7" customFormat="false" ht="42" hidden="false" customHeight="true" outlineLevel="0" collapsed="false">
      <c r="A7" s="17"/>
      <c r="B7" s="18"/>
      <c r="C7" s="26"/>
      <c r="D7" s="26"/>
      <c r="E7" s="33" t="s">
        <v>19</v>
      </c>
      <c r="F7" s="34" t="s">
        <v>12</v>
      </c>
      <c r="G7" s="29" t="s">
        <v>13</v>
      </c>
      <c r="H7" s="35" t="s">
        <v>14</v>
      </c>
      <c r="I7" s="36" t="s">
        <v>15</v>
      </c>
      <c r="J7" s="32" t="s">
        <v>16</v>
      </c>
    </row>
    <row r="8" customFormat="false" ht="42" hidden="false" customHeight="true" outlineLevel="0" collapsed="false">
      <c r="A8" s="17"/>
      <c r="B8" s="18"/>
      <c r="C8" s="26" t="n">
        <v>6</v>
      </c>
      <c r="D8" s="26"/>
      <c r="E8" s="37" t="s">
        <v>20</v>
      </c>
      <c r="F8" s="34" t="s">
        <v>21</v>
      </c>
      <c r="G8" s="29" t="s">
        <v>13</v>
      </c>
      <c r="H8" s="35" t="s">
        <v>14</v>
      </c>
      <c r="I8" s="36" t="s">
        <v>15</v>
      </c>
      <c r="J8" s="38" t="s">
        <v>16</v>
      </c>
    </row>
    <row r="9" customFormat="false" ht="42" hidden="false" customHeight="true" outlineLevel="0" collapsed="false">
      <c r="A9" s="17"/>
      <c r="B9" s="39" t="s">
        <v>22</v>
      </c>
      <c r="C9" s="40" t="n">
        <v>7</v>
      </c>
      <c r="D9" s="40" t="n">
        <v>5</v>
      </c>
      <c r="E9" s="41" t="s">
        <v>23</v>
      </c>
      <c r="F9" s="34" t="s">
        <v>12</v>
      </c>
      <c r="G9" s="29" t="s">
        <v>13</v>
      </c>
      <c r="H9" s="35" t="s">
        <v>14</v>
      </c>
      <c r="I9" s="36" t="s">
        <v>24</v>
      </c>
      <c r="J9" s="38" t="s">
        <v>16</v>
      </c>
    </row>
    <row r="10" customFormat="false" ht="42" hidden="false" customHeight="true" outlineLevel="0" collapsed="false">
      <c r="A10" s="17"/>
      <c r="B10" s="39"/>
      <c r="C10" s="26" t="n">
        <v>8</v>
      </c>
      <c r="D10" s="26" t="n">
        <v>6</v>
      </c>
      <c r="E10" s="41" t="s">
        <v>25</v>
      </c>
      <c r="F10" s="34" t="s">
        <v>12</v>
      </c>
      <c r="G10" s="29" t="s">
        <v>13</v>
      </c>
      <c r="H10" s="35" t="s">
        <v>14</v>
      </c>
      <c r="I10" s="36" t="s">
        <v>24</v>
      </c>
      <c r="J10" s="38" t="s">
        <v>16</v>
      </c>
    </row>
    <row r="11" customFormat="false" ht="42" hidden="false" customHeight="true" outlineLevel="0" collapsed="false">
      <c r="A11" s="17"/>
      <c r="B11" s="39"/>
      <c r="C11" s="26" t="n">
        <v>9</v>
      </c>
      <c r="D11" s="26" t="n">
        <v>7</v>
      </c>
      <c r="E11" s="42" t="s">
        <v>26</v>
      </c>
      <c r="F11" s="34" t="s">
        <v>12</v>
      </c>
      <c r="G11" s="29" t="s">
        <v>13</v>
      </c>
      <c r="H11" s="35" t="s">
        <v>14</v>
      </c>
      <c r="I11" s="36" t="s">
        <v>24</v>
      </c>
      <c r="J11" s="38" t="s">
        <v>16</v>
      </c>
    </row>
    <row r="12" customFormat="false" ht="42" hidden="false" customHeight="true" outlineLevel="0" collapsed="false">
      <c r="A12" s="17"/>
      <c r="B12" s="39"/>
      <c r="C12" s="26"/>
      <c r="D12" s="26"/>
      <c r="E12" s="43" t="s">
        <v>27</v>
      </c>
      <c r="F12" s="34" t="s">
        <v>21</v>
      </c>
      <c r="G12" s="29" t="s">
        <v>13</v>
      </c>
      <c r="H12" s="35" t="s">
        <v>14</v>
      </c>
      <c r="I12" s="36" t="s">
        <v>24</v>
      </c>
      <c r="J12" s="38" t="s">
        <v>16</v>
      </c>
    </row>
    <row r="13" customFormat="false" ht="42" hidden="false" customHeight="true" outlineLevel="0" collapsed="false">
      <c r="A13" s="17"/>
      <c r="B13" s="39"/>
      <c r="C13" s="26" t="n">
        <v>10</v>
      </c>
      <c r="D13" s="26"/>
      <c r="E13" s="44" t="s">
        <v>28</v>
      </c>
      <c r="F13" s="34" t="s">
        <v>21</v>
      </c>
      <c r="G13" s="29" t="s">
        <v>13</v>
      </c>
      <c r="H13" s="35" t="s">
        <v>14</v>
      </c>
      <c r="I13" s="36" t="s">
        <v>24</v>
      </c>
      <c r="J13" s="38" t="s">
        <v>16</v>
      </c>
    </row>
    <row r="14" customFormat="false" ht="42" hidden="false" customHeight="true" outlineLevel="0" collapsed="false">
      <c r="A14" s="17"/>
      <c r="B14" s="39"/>
      <c r="C14" s="26" t="n">
        <v>11</v>
      </c>
      <c r="D14" s="26"/>
      <c r="E14" s="44" t="s">
        <v>29</v>
      </c>
      <c r="F14" s="34" t="s">
        <v>21</v>
      </c>
      <c r="G14" s="29" t="s">
        <v>13</v>
      </c>
      <c r="H14" s="35" t="s">
        <v>14</v>
      </c>
      <c r="I14" s="36" t="s">
        <v>24</v>
      </c>
      <c r="J14" s="38" t="s">
        <v>16</v>
      </c>
    </row>
    <row r="15" customFormat="false" ht="42" hidden="false" customHeight="true" outlineLevel="0" collapsed="false">
      <c r="A15" s="17"/>
      <c r="B15" s="39"/>
      <c r="C15" s="26" t="n">
        <v>13</v>
      </c>
      <c r="D15" s="26"/>
      <c r="E15" s="45" t="s">
        <v>30</v>
      </c>
      <c r="F15" s="34" t="s">
        <v>21</v>
      </c>
      <c r="G15" s="29" t="s">
        <v>13</v>
      </c>
      <c r="H15" s="35" t="s">
        <v>14</v>
      </c>
      <c r="I15" s="36" t="s">
        <v>31</v>
      </c>
      <c r="J15" s="38" t="s">
        <v>16</v>
      </c>
    </row>
    <row r="16" customFormat="false" ht="42" hidden="false" customHeight="true" outlineLevel="0" collapsed="false">
      <c r="A16" s="17"/>
      <c r="B16" s="39" t="s">
        <v>32</v>
      </c>
      <c r="C16" s="40" t="n">
        <v>14</v>
      </c>
      <c r="D16" s="40" t="n">
        <v>8</v>
      </c>
      <c r="E16" s="41" t="s">
        <v>33</v>
      </c>
      <c r="F16" s="34" t="s">
        <v>12</v>
      </c>
      <c r="G16" s="29" t="s">
        <v>13</v>
      </c>
      <c r="H16" s="35" t="s">
        <v>14</v>
      </c>
      <c r="I16" s="36" t="s">
        <v>24</v>
      </c>
      <c r="J16" s="38" t="s">
        <v>16</v>
      </c>
    </row>
    <row r="17" customFormat="false" ht="42" hidden="false" customHeight="true" outlineLevel="0" collapsed="false">
      <c r="A17" s="17"/>
      <c r="B17" s="39"/>
      <c r="C17" s="26"/>
      <c r="D17" s="26"/>
      <c r="E17" s="41" t="s">
        <v>34</v>
      </c>
      <c r="F17" s="34" t="s">
        <v>12</v>
      </c>
      <c r="G17" s="29" t="s">
        <v>13</v>
      </c>
      <c r="H17" s="35" t="s">
        <v>14</v>
      </c>
      <c r="I17" s="36" t="s">
        <v>31</v>
      </c>
      <c r="J17" s="38" t="s">
        <v>35</v>
      </c>
    </row>
    <row r="18" customFormat="false" ht="42" hidden="false" customHeight="true" outlineLevel="0" collapsed="false">
      <c r="A18" s="17"/>
      <c r="B18" s="39"/>
      <c r="C18" s="46" t="n">
        <v>15</v>
      </c>
      <c r="D18" s="46"/>
      <c r="E18" s="47" t="s">
        <v>36</v>
      </c>
      <c r="F18" s="34" t="s">
        <v>21</v>
      </c>
      <c r="G18" s="29" t="s">
        <v>13</v>
      </c>
      <c r="H18" s="35" t="s">
        <v>14</v>
      </c>
      <c r="I18" s="36" t="s">
        <v>24</v>
      </c>
      <c r="J18" s="38" t="s">
        <v>16</v>
      </c>
    </row>
    <row r="19" customFormat="false" ht="42" hidden="false" customHeight="true" outlineLevel="0" collapsed="false">
      <c r="A19" s="17"/>
      <c r="B19" s="48" t="s">
        <v>37</v>
      </c>
      <c r="C19" s="40" t="n">
        <v>17</v>
      </c>
      <c r="D19" s="40" t="n">
        <v>9</v>
      </c>
      <c r="E19" s="33" t="s">
        <v>38</v>
      </c>
      <c r="F19" s="49" t="s">
        <v>12</v>
      </c>
      <c r="G19" s="50" t="s">
        <v>13</v>
      </c>
      <c r="H19" s="51" t="s">
        <v>14</v>
      </c>
      <c r="I19" s="52" t="s">
        <v>24</v>
      </c>
      <c r="J19" s="53" t="s">
        <v>39</v>
      </c>
    </row>
    <row r="20" customFormat="false" ht="42" hidden="false" customHeight="true" outlineLevel="0" collapsed="false">
      <c r="A20" s="17"/>
      <c r="B20" s="48"/>
      <c r="C20" s="26"/>
      <c r="D20" s="26"/>
      <c r="E20" s="33" t="s">
        <v>40</v>
      </c>
      <c r="F20" s="49" t="s">
        <v>12</v>
      </c>
      <c r="G20" s="50" t="s">
        <v>41</v>
      </c>
      <c r="H20" s="51" t="s">
        <v>42</v>
      </c>
      <c r="I20" s="52" t="s">
        <v>43</v>
      </c>
      <c r="J20" s="38" t="s">
        <v>16</v>
      </c>
    </row>
    <row r="21" customFormat="false" ht="42" hidden="false" customHeight="true" outlineLevel="0" collapsed="false">
      <c r="A21" s="17"/>
      <c r="B21" s="48"/>
      <c r="C21" s="26" t="n">
        <v>18</v>
      </c>
      <c r="D21" s="26"/>
      <c r="E21" s="44" t="s">
        <v>44</v>
      </c>
      <c r="F21" s="34" t="s">
        <v>21</v>
      </c>
      <c r="G21" s="29" t="s">
        <v>13</v>
      </c>
      <c r="H21" s="35" t="s">
        <v>14</v>
      </c>
      <c r="I21" s="36" t="s">
        <v>24</v>
      </c>
      <c r="J21" s="38" t="s">
        <v>16</v>
      </c>
    </row>
    <row r="22" customFormat="false" ht="42" hidden="false" customHeight="true" outlineLevel="0" collapsed="false">
      <c r="A22" s="17"/>
      <c r="B22" s="48"/>
      <c r="C22" s="26"/>
      <c r="D22" s="26"/>
      <c r="E22" s="44" t="s">
        <v>45</v>
      </c>
      <c r="F22" s="34" t="s">
        <v>21</v>
      </c>
      <c r="G22" s="29" t="s">
        <v>13</v>
      </c>
      <c r="H22" s="35" t="s">
        <v>14</v>
      </c>
      <c r="I22" s="36" t="s">
        <v>15</v>
      </c>
      <c r="J22" s="38" t="s">
        <v>46</v>
      </c>
    </row>
    <row r="23" customFormat="false" ht="42" hidden="false" customHeight="true" outlineLevel="0" collapsed="false">
      <c r="A23" s="17"/>
      <c r="B23" s="48"/>
      <c r="C23" s="26" t="n">
        <v>19</v>
      </c>
      <c r="D23" s="26"/>
      <c r="E23" s="44" t="s">
        <v>47</v>
      </c>
      <c r="F23" s="34" t="s">
        <v>21</v>
      </c>
      <c r="G23" s="29" t="s">
        <v>13</v>
      </c>
      <c r="H23" s="35" t="s">
        <v>14</v>
      </c>
      <c r="I23" s="36" t="s">
        <v>24</v>
      </c>
      <c r="J23" s="38" t="s">
        <v>46</v>
      </c>
    </row>
    <row r="24" customFormat="false" ht="42" hidden="false" customHeight="true" outlineLevel="0" collapsed="false">
      <c r="A24" s="17"/>
      <c r="B24" s="48"/>
      <c r="C24" s="26" t="n">
        <v>20</v>
      </c>
      <c r="D24" s="26"/>
      <c r="E24" s="54" t="s">
        <v>48</v>
      </c>
      <c r="F24" s="34" t="s">
        <v>21</v>
      </c>
      <c r="G24" s="29" t="s">
        <v>13</v>
      </c>
      <c r="H24" s="35" t="s">
        <v>14</v>
      </c>
      <c r="I24" s="36" t="s">
        <v>24</v>
      </c>
      <c r="J24" s="38" t="s">
        <v>16</v>
      </c>
    </row>
    <row r="25" customFormat="false" ht="42" hidden="false" customHeight="true" outlineLevel="0" collapsed="false">
      <c r="A25" s="55" t="s">
        <v>49</v>
      </c>
      <c r="B25" s="56" t="s">
        <v>50</v>
      </c>
      <c r="C25" s="57" t="n">
        <v>22</v>
      </c>
      <c r="D25" s="57" t="n">
        <v>10</v>
      </c>
      <c r="E25" s="58" t="s">
        <v>51</v>
      </c>
      <c r="F25" s="21" t="s">
        <v>12</v>
      </c>
      <c r="G25" s="59" t="s">
        <v>41</v>
      </c>
      <c r="H25" s="60" t="s">
        <v>52</v>
      </c>
      <c r="I25" s="23" t="s">
        <v>53</v>
      </c>
      <c r="J25" s="25" t="s">
        <v>54</v>
      </c>
    </row>
    <row r="26" customFormat="false" ht="42" hidden="false" customHeight="true" outlineLevel="0" collapsed="false">
      <c r="A26" s="55"/>
      <c r="B26" s="56"/>
      <c r="C26" s="61"/>
      <c r="D26" s="61"/>
      <c r="E26" s="62" t="s">
        <v>55</v>
      </c>
      <c r="F26" s="34" t="s">
        <v>12</v>
      </c>
      <c r="G26" s="29" t="s">
        <v>41</v>
      </c>
      <c r="H26" s="35" t="s">
        <v>52</v>
      </c>
      <c r="I26" s="63" t="s">
        <v>53</v>
      </c>
      <c r="J26" s="32" t="s">
        <v>16</v>
      </c>
    </row>
    <row r="27" customFormat="false" ht="42" hidden="false" customHeight="true" outlineLevel="0" collapsed="false">
      <c r="A27" s="55"/>
      <c r="B27" s="56"/>
      <c r="C27" s="61"/>
      <c r="D27" s="61"/>
      <c r="E27" s="64" t="s">
        <v>56</v>
      </c>
      <c r="F27" s="28" t="s">
        <v>12</v>
      </c>
      <c r="G27" s="65" t="s">
        <v>41</v>
      </c>
      <c r="H27" s="66" t="s">
        <v>52</v>
      </c>
      <c r="I27" s="30" t="s">
        <v>53</v>
      </c>
      <c r="J27" s="32" t="s">
        <v>16</v>
      </c>
    </row>
    <row r="28" customFormat="false" ht="42" hidden="false" customHeight="true" outlineLevel="0" collapsed="false">
      <c r="A28" s="55"/>
      <c r="B28" s="56"/>
      <c r="C28" s="61" t="n">
        <v>25</v>
      </c>
      <c r="D28" s="61" t="n">
        <v>13</v>
      </c>
      <c r="E28" s="67" t="s">
        <v>57</v>
      </c>
      <c r="F28" s="34" t="s">
        <v>12</v>
      </c>
      <c r="G28" s="29" t="s">
        <v>41</v>
      </c>
      <c r="H28" s="35" t="s">
        <v>52</v>
      </c>
      <c r="I28" s="63" t="s">
        <v>53</v>
      </c>
      <c r="J28" s="38" t="s">
        <v>16</v>
      </c>
    </row>
    <row r="29" customFormat="false" ht="42" hidden="false" customHeight="true" outlineLevel="0" collapsed="false">
      <c r="A29" s="55"/>
      <c r="B29" s="56"/>
      <c r="C29" s="61" t="n">
        <v>26</v>
      </c>
      <c r="D29" s="61" t="n">
        <v>14</v>
      </c>
      <c r="E29" s="67" t="s">
        <v>58</v>
      </c>
      <c r="F29" s="34" t="s">
        <v>12</v>
      </c>
      <c r="G29" s="29" t="s">
        <v>41</v>
      </c>
      <c r="H29" s="35" t="s">
        <v>52</v>
      </c>
      <c r="I29" s="63" t="s">
        <v>53</v>
      </c>
      <c r="J29" s="38" t="s">
        <v>16</v>
      </c>
    </row>
    <row r="30" customFormat="false" ht="42" hidden="false" customHeight="true" outlineLevel="0" collapsed="false">
      <c r="A30" s="55"/>
      <c r="B30" s="56"/>
      <c r="C30" s="61" t="n">
        <v>27</v>
      </c>
      <c r="D30" s="61"/>
      <c r="E30" s="68" t="s">
        <v>59</v>
      </c>
      <c r="F30" s="34" t="s">
        <v>21</v>
      </c>
      <c r="G30" s="29" t="s">
        <v>41</v>
      </c>
      <c r="H30" s="35" t="s">
        <v>52</v>
      </c>
      <c r="I30" s="63" t="s">
        <v>60</v>
      </c>
      <c r="J30" s="38" t="s">
        <v>46</v>
      </c>
    </row>
    <row r="31" customFormat="false" ht="42" hidden="false" customHeight="true" outlineLevel="0" collapsed="false">
      <c r="A31" s="55"/>
      <c r="B31" s="69"/>
      <c r="C31" s="61" t="n">
        <v>28</v>
      </c>
      <c r="D31" s="61"/>
      <c r="E31" s="68" t="s">
        <v>61</v>
      </c>
      <c r="F31" s="34" t="s">
        <v>21</v>
      </c>
      <c r="G31" s="29" t="s">
        <v>41</v>
      </c>
      <c r="H31" s="35" t="s">
        <v>52</v>
      </c>
      <c r="I31" s="63" t="s">
        <v>60</v>
      </c>
      <c r="J31" s="38" t="s">
        <v>16</v>
      </c>
    </row>
    <row r="32" customFormat="false" ht="42" hidden="false" customHeight="true" outlineLevel="0" collapsed="false">
      <c r="A32" s="55"/>
      <c r="B32" s="69"/>
      <c r="C32" s="61"/>
      <c r="D32" s="61"/>
      <c r="E32" s="68" t="s">
        <v>62</v>
      </c>
      <c r="F32" s="34" t="s">
        <v>21</v>
      </c>
      <c r="G32" s="29" t="s">
        <v>41</v>
      </c>
      <c r="H32" s="35" t="s">
        <v>52</v>
      </c>
      <c r="I32" s="63" t="s">
        <v>60</v>
      </c>
      <c r="J32" s="38" t="s">
        <v>16</v>
      </c>
    </row>
    <row r="33" customFormat="false" ht="42" hidden="false" customHeight="true" outlineLevel="0" collapsed="false">
      <c r="A33" s="55"/>
      <c r="B33" s="69"/>
      <c r="C33" s="61"/>
      <c r="D33" s="61"/>
      <c r="E33" s="68" t="s">
        <v>63</v>
      </c>
      <c r="F33" s="34" t="s">
        <v>21</v>
      </c>
      <c r="G33" s="29" t="s">
        <v>41</v>
      </c>
      <c r="H33" s="35" t="s">
        <v>52</v>
      </c>
      <c r="I33" s="63" t="s">
        <v>60</v>
      </c>
      <c r="J33" s="38" t="s">
        <v>16</v>
      </c>
    </row>
    <row r="34" customFormat="false" ht="42" hidden="false" customHeight="true" outlineLevel="0" collapsed="false">
      <c r="A34" s="55"/>
      <c r="B34" s="69"/>
      <c r="C34" s="61" t="n">
        <v>31</v>
      </c>
      <c r="D34" s="61"/>
      <c r="E34" s="68" t="s">
        <v>64</v>
      </c>
      <c r="F34" s="34" t="s">
        <v>21</v>
      </c>
      <c r="G34" s="29" t="s">
        <v>41</v>
      </c>
      <c r="H34" s="35" t="s">
        <v>52</v>
      </c>
      <c r="I34" s="63" t="s">
        <v>53</v>
      </c>
      <c r="J34" s="38" t="s">
        <v>16</v>
      </c>
    </row>
    <row r="35" customFormat="false" ht="42" hidden="false" customHeight="true" outlineLevel="0" collapsed="false">
      <c r="A35" s="55"/>
      <c r="B35" s="69"/>
      <c r="C35" s="61" t="n">
        <v>32</v>
      </c>
      <c r="D35" s="61"/>
      <c r="E35" s="68" t="s">
        <v>65</v>
      </c>
      <c r="F35" s="34" t="s">
        <v>21</v>
      </c>
      <c r="G35" s="29" t="s">
        <v>41</v>
      </c>
      <c r="H35" s="35" t="s">
        <v>52</v>
      </c>
      <c r="I35" s="63" t="s">
        <v>53</v>
      </c>
      <c r="J35" s="38" t="s">
        <v>16</v>
      </c>
    </row>
    <row r="36" customFormat="false" ht="42" hidden="false" customHeight="true" outlineLevel="0" collapsed="false">
      <c r="A36" s="55"/>
      <c r="B36" s="48" t="s">
        <v>66</v>
      </c>
      <c r="C36" s="40" t="n">
        <v>35</v>
      </c>
      <c r="D36" s="40" t="n">
        <v>15</v>
      </c>
      <c r="E36" s="70" t="s">
        <v>67</v>
      </c>
      <c r="F36" s="34" t="s">
        <v>12</v>
      </c>
      <c r="G36" s="29" t="s">
        <v>41</v>
      </c>
      <c r="H36" s="35" t="s">
        <v>52</v>
      </c>
      <c r="I36" s="63" t="s">
        <v>53</v>
      </c>
      <c r="J36" s="38" t="s">
        <v>16</v>
      </c>
    </row>
    <row r="37" customFormat="false" ht="42" hidden="false" customHeight="true" outlineLevel="0" collapsed="false">
      <c r="A37" s="55"/>
      <c r="B37" s="48"/>
      <c r="C37" s="61"/>
      <c r="D37" s="61"/>
      <c r="E37" s="67" t="s">
        <v>68</v>
      </c>
      <c r="F37" s="34" t="s">
        <v>12</v>
      </c>
      <c r="G37" s="29" t="s">
        <v>41</v>
      </c>
      <c r="H37" s="35" t="s">
        <v>52</v>
      </c>
      <c r="I37" s="63" t="s">
        <v>53</v>
      </c>
      <c r="J37" s="38" t="s">
        <v>16</v>
      </c>
    </row>
    <row r="38" customFormat="false" ht="42" hidden="false" customHeight="true" outlineLevel="0" collapsed="false">
      <c r="A38" s="55"/>
      <c r="B38" s="48"/>
      <c r="C38" s="61"/>
      <c r="D38" s="61"/>
      <c r="E38" s="71" t="s">
        <v>69</v>
      </c>
      <c r="F38" s="34" t="s">
        <v>21</v>
      </c>
      <c r="G38" s="29" t="s">
        <v>41</v>
      </c>
      <c r="H38" s="35" t="s">
        <v>52</v>
      </c>
      <c r="I38" s="63" t="s">
        <v>53</v>
      </c>
      <c r="J38" s="38" t="s">
        <v>70</v>
      </c>
    </row>
    <row r="39" customFormat="false" ht="42" hidden="false" customHeight="true" outlineLevel="0" collapsed="false">
      <c r="A39" s="55"/>
      <c r="B39" s="48"/>
      <c r="C39" s="61" t="n">
        <v>38</v>
      </c>
      <c r="D39" s="61"/>
      <c r="E39" s="68" t="s">
        <v>71</v>
      </c>
      <c r="F39" s="34" t="s">
        <v>21</v>
      </c>
      <c r="G39" s="29" t="s">
        <v>41</v>
      </c>
      <c r="H39" s="35" t="s">
        <v>52</v>
      </c>
      <c r="I39" s="63" t="s">
        <v>53</v>
      </c>
      <c r="J39" s="38" t="s">
        <v>16</v>
      </c>
    </row>
    <row r="40" customFormat="false" ht="42" hidden="false" customHeight="true" outlineLevel="0" collapsed="false">
      <c r="A40" s="55"/>
      <c r="B40" s="48"/>
      <c r="C40" s="61" t="n">
        <v>39</v>
      </c>
      <c r="D40" s="61"/>
      <c r="E40" s="68" t="s">
        <v>72</v>
      </c>
      <c r="F40" s="34" t="s">
        <v>21</v>
      </c>
      <c r="G40" s="29" t="s">
        <v>41</v>
      </c>
      <c r="H40" s="35" t="s">
        <v>52</v>
      </c>
      <c r="I40" s="63" t="s">
        <v>53</v>
      </c>
      <c r="J40" s="38" t="s">
        <v>16</v>
      </c>
    </row>
    <row r="41" customFormat="false" ht="42" hidden="false" customHeight="true" outlineLevel="0" collapsed="false">
      <c r="A41" s="55"/>
      <c r="B41" s="39" t="s">
        <v>73</v>
      </c>
      <c r="C41" s="72" t="n">
        <v>41</v>
      </c>
      <c r="D41" s="72" t="n">
        <v>17</v>
      </c>
      <c r="E41" s="62" t="s">
        <v>74</v>
      </c>
      <c r="F41" s="34" t="s">
        <v>12</v>
      </c>
      <c r="G41" s="29" t="s">
        <v>41</v>
      </c>
      <c r="H41" s="35" t="s">
        <v>52</v>
      </c>
      <c r="I41" s="63" t="s">
        <v>60</v>
      </c>
      <c r="J41" s="38" t="s">
        <v>16</v>
      </c>
    </row>
    <row r="42" customFormat="false" ht="42" hidden="false" customHeight="true" outlineLevel="0" collapsed="false">
      <c r="A42" s="55"/>
      <c r="B42" s="39"/>
      <c r="C42" s="61" t="n">
        <v>42</v>
      </c>
      <c r="D42" s="61" t="n">
        <v>18</v>
      </c>
      <c r="E42" s="62" t="s">
        <v>75</v>
      </c>
      <c r="F42" s="34" t="s">
        <v>12</v>
      </c>
      <c r="G42" s="29" t="s">
        <v>41</v>
      </c>
      <c r="H42" s="35" t="s">
        <v>52</v>
      </c>
      <c r="I42" s="63" t="s">
        <v>60</v>
      </c>
      <c r="J42" s="38" t="s">
        <v>46</v>
      </c>
    </row>
    <row r="43" customFormat="false" ht="42" hidden="false" customHeight="true" outlineLevel="0" collapsed="false">
      <c r="A43" s="55"/>
      <c r="B43" s="39"/>
      <c r="C43" s="61" t="n">
        <v>43</v>
      </c>
      <c r="D43" s="61"/>
      <c r="E43" s="68" t="s">
        <v>76</v>
      </c>
      <c r="F43" s="34" t="s">
        <v>21</v>
      </c>
      <c r="G43" s="29" t="s">
        <v>41</v>
      </c>
      <c r="H43" s="35" t="s">
        <v>52</v>
      </c>
      <c r="I43" s="63" t="s">
        <v>60</v>
      </c>
      <c r="J43" s="38" t="s">
        <v>16</v>
      </c>
    </row>
    <row r="44" customFormat="false" ht="42" hidden="false" customHeight="true" outlineLevel="0" collapsed="false">
      <c r="A44" s="55"/>
      <c r="B44" s="39"/>
      <c r="C44" s="73" t="n">
        <v>44</v>
      </c>
      <c r="D44" s="73"/>
      <c r="E44" s="68" t="s">
        <v>77</v>
      </c>
      <c r="F44" s="34" t="s">
        <v>21</v>
      </c>
      <c r="G44" s="29" t="s">
        <v>41</v>
      </c>
      <c r="H44" s="35" t="s">
        <v>52</v>
      </c>
      <c r="I44" s="63" t="s">
        <v>60</v>
      </c>
      <c r="J44" s="38" t="s">
        <v>16</v>
      </c>
    </row>
    <row r="45" customFormat="false" ht="42" hidden="false" customHeight="true" outlineLevel="0" collapsed="false">
      <c r="A45" s="55"/>
      <c r="B45" s="39" t="s">
        <v>78</v>
      </c>
      <c r="C45" s="72" t="n">
        <v>45</v>
      </c>
      <c r="D45" s="72"/>
      <c r="E45" s="62" t="s">
        <v>79</v>
      </c>
      <c r="F45" s="34" t="s">
        <v>12</v>
      </c>
      <c r="G45" s="29" t="s">
        <v>80</v>
      </c>
      <c r="H45" s="35" t="s">
        <v>81</v>
      </c>
      <c r="I45" s="63" t="s">
        <v>82</v>
      </c>
      <c r="J45" s="38" t="s">
        <v>16</v>
      </c>
    </row>
    <row r="46" customFormat="false" ht="42" hidden="false" customHeight="true" outlineLevel="0" collapsed="false">
      <c r="A46" s="55"/>
      <c r="B46" s="39"/>
      <c r="C46" s="61" t="n">
        <v>46</v>
      </c>
      <c r="D46" s="61" t="n">
        <v>19</v>
      </c>
      <c r="E46" s="62" t="s">
        <v>83</v>
      </c>
      <c r="F46" s="34" t="s">
        <v>12</v>
      </c>
      <c r="G46" s="29" t="s">
        <v>80</v>
      </c>
      <c r="H46" s="35" t="s">
        <v>81</v>
      </c>
      <c r="I46" s="63" t="s">
        <v>82</v>
      </c>
      <c r="J46" s="38" t="s">
        <v>16</v>
      </c>
    </row>
    <row r="47" customFormat="false" ht="42" hidden="false" customHeight="true" outlineLevel="0" collapsed="false">
      <c r="A47" s="55"/>
      <c r="B47" s="39"/>
      <c r="C47" s="61"/>
      <c r="D47" s="61"/>
      <c r="E47" s="62" t="s">
        <v>84</v>
      </c>
      <c r="F47" s="34" t="s">
        <v>12</v>
      </c>
      <c r="G47" s="29" t="s">
        <v>80</v>
      </c>
      <c r="H47" s="35" t="s">
        <v>81</v>
      </c>
      <c r="I47" s="63" t="s">
        <v>82</v>
      </c>
      <c r="J47" s="53" t="s">
        <v>39</v>
      </c>
    </row>
    <row r="48" customFormat="false" ht="42" hidden="false" customHeight="true" outlineLevel="0" collapsed="false">
      <c r="A48" s="55"/>
      <c r="B48" s="39"/>
      <c r="C48" s="61"/>
      <c r="D48" s="61"/>
      <c r="E48" s="62" t="s">
        <v>85</v>
      </c>
      <c r="F48" s="34" t="s">
        <v>12</v>
      </c>
      <c r="G48" s="29" t="s">
        <v>80</v>
      </c>
      <c r="H48" s="35" t="s">
        <v>81</v>
      </c>
      <c r="I48" s="63" t="s">
        <v>82</v>
      </c>
      <c r="J48" s="38" t="s">
        <v>16</v>
      </c>
    </row>
    <row r="49" customFormat="false" ht="42" hidden="false" customHeight="true" outlineLevel="0" collapsed="false">
      <c r="A49" s="55"/>
      <c r="B49" s="39"/>
      <c r="C49" s="61" t="n">
        <v>50</v>
      </c>
      <c r="D49" s="61" t="n">
        <v>21</v>
      </c>
      <c r="E49" s="62" t="s">
        <v>86</v>
      </c>
      <c r="F49" s="34" t="s">
        <v>12</v>
      </c>
      <c r="G49" s="29" t="s">
        <v>41</v>
      </c>
      <c r="H49" s="35" t="s">
        <v>52</v>
      </c>
      <c r="I49" s="63" t="s">
        <v>60</v>
      </c>
      <c r="J49" s="38" t="s">
        <v>16</v>
      </c>
    </row>
    <row r="50" customFormat="false" ht="42" hidden="false" customHeight="true" outlineLevel="0" collapsed="false">
      <c r="A50" s="55"/>
      <c r="B50" s="39"/>
      <c r="C50" s="61" t="n">
        <v>51</v>
      </c>
      <c r="D50" s="61" t="n">
        <v>22</v>
      </c>
      <c r="E50" s="62" t="s">
        <v>87</v>
      </c>
      <c r="F50" s="34" t="s">
        <v>12</v>
      </c>
      <c r="G50" s="29" t="s">
        <v>41</v>
      </c>
      <c r="H50" s="35" t="s">
        <v>52</v>
      </c>
      <c r="I50" s="63" t="s">
        <v>60</v>
      </c>
      <c r="J50" s="38" t="s">
        <v>16</v>
      </c>
    </row>
    <row r="51" customFormat="false" ht="42" hidden="false" customHeight="true" outlineLevel="0" collapsed="false">
      <c r="A51" s="55"/>
      <c r="B51" s="39"/>
      <c r="C51" s="61"/>
      <c r="D51" s="61"/>
      <c r="E51" s="68" t="s">
        <v>88</v>
      </c>
      <c r="F51" s="34" t="s">
        <v>21</v>
      </c>
      <c r="G51" s="29" t="s">
        <v>80</v>
      </c>
      <c r="H51" s="35" t="s">
        <v>81</v>
      </c>
      <c r="I51" s="63" t="s">
        <v>82</v>
      </c>
      <c r="J51" s="38" t="s">
        <v>16</v>
      </c>
    </row>
    <row r="52" customFormat="false" ht="42" hidden="false" customHeight="true" outlineLevel="0" collapsed="false">
      <c r="A52" s="55"/>
      <c r="B52" s="39"/>
      <c r="C52" s="61" t="n">
        <v>48</v>
      </c>
      <c r="D52" s="61"/>
      <c r="E52" s="74" t="s">
        <v>89</v>
      </c>
      <c r="F52" s="34" t="s">
        <v>21</v>
      </c>
      <c r="G52" s="29" t="s">
        <v>41</v>
      </c>
      <c r="H52" s="35" t="s">
        <v>52</v>
      </c>
      <c r="I52" s="75" t="s">
        <v>90</v>
      </c>
      <c r="J52" s="38" t="s">
        <v>16</v>
      </c>
    </row>
    <row r="53" customFormat="false" ht="42" hidden="false" customHeight="true" outlineLevel="0" collapsed="false">
      <c r="A53" s="55"/>
      <c r="B53" s="39"/>
      <c r="C53" s="61" t="n">
        <v>49</v>
      </c>
      <c r="D53" s="61"/>
      <c r="E53" s="74" t="s">
        <v>91</v>
      </c>
      <c r="F53" s="34" t="s">
        <v>21</v>
      </c>
      <c r="G53" s="29" t="s">
        <v>41</v>
      </c>
      <c r="H53" s="35" t="s">
        <v>52</v>
      </c>
      <c r="I53" s="75" t="s">
        <v>90</v>
      </c>
      <c r="J53" s="38" t="s">
        <v>16</v>
      </c>
    </row>
    <row r="54" customFormat="false" ht="42" hidden="false" customHeight="true" outlineLevel="0" collapsed="false">
      <c r="A54" s="55"/>
      <c r="B54" s="39"/>
      <c r="C54" s="61"/>
      <c r="D54" s="61"/>
      <c r="E54" s="74" t="s">
        <v>92</v>
      </c>
      <c r="F54" s="34" t="s">
        <v>21</v>
      </c>
      <c r="G54" s="29" t="s">
        <v>41</v>
      </c>
      <c r="H54" s="35" t="s">
        <v>52</v>
      </c>
      <c r="I54" s="75" t="s">
        <v>93</v>
      </c>
      <c r="J54" s="38" t="s">
        <v>94</v>
      </c>
    </row>
    <row r="55" customFormat="false" ht="42" hidden="false" customHeight="true" outlineLevel="0" collapsed="false">
      <c r="A55" s="55"/>
      <c r="B55" s="39"/>
      <c r="C55" s="61" t="n">
        <v>52</v>
      </c>
      <c r="D55" s="61"/>
      <c r="E55" s="68" t="s">
        <v>95</v>
      </c>
      <c r="F55" s="34" t="s">
        <v>21</v>
      </c>
      <c r="G55" s="29" t="s">
        <v>41</v>
      </c>
      <c r="H55" s="35" t="s">
        <v>52</v>
      </c>
      <c r="I55" s="63" t="s">
        <v>60</v>
      </c>
      <c r="J55" s="38" t="s">
        <v>16</v>
      </c>
    </row>
    <row r="56" customFormat="false" ht="42" hidden="false" customHeight="true" outlineLevel="0" collapsed="false">
      <c r="A56" s="55"/>
      <c r="B56" s="39"/>
      <c r="C56" s="61" t="n">
        <v>53</v>
      </c>
      <c r="D56" s="61"/>
      <c r="E56" s="68" t="s">
        <v>96</v>
      </c>
      <c r="F56" s="34" t="s">
        <v>21</v>
      </c>
      <c r="G56" s="29" t="s">
        <v>41</v>
      </c>
      <c r="H56" s="35" t="s">
        <v>52</v>
      </c>
      <c r="I56" s="63" t="s">
        <v>60</v>
      </c>
      <c r="J56" s="38" t="s">
        <v>16</v>
      </c>
    </row>
    <row r="57" customFormat="false" ht="42" hidden="false" customHeight="true" outlineLevel="0" collapsed="false">
      <c r="A57" s="55"/>
      <c r="B57" s="39"/>
      <c r="C57" s="61" t="n">
        <v>54</v>
      </c>
      <c r="D57" s="61"/>
      <c r="E57" s="68" t="s">
        <v>97</v>
      </c>
      <c r="F57" s="34" t="s">
        <v>21</v>
      </c>
      <c r="G57" s="29" t="s">
        <v>41</v>
      </c>
      <c r="H57" s="35" t="s">
        <v>52</v>
      </c>
      <c r="I57" s="63" t="s">
        <v>60</v>
      </c>
      <c r="J57" s="38" t="s">
        <v>16</v>
      </c>
    </row>
    <row r="58" customFormat="false" ht="42" hidden="false" customHeight="true" outlineLevel="0" collapsed="false">
      <c r="A58" s="55"/>
      <c r="B58" s="39"/>
      <c r="C58" s="73" t="n">
        <v>55</v>
      </c>
      <c r="D58" s="73"/>
      <c r="E58" s="68" t="s">
        <v>98</v>
      </c>
      <c r="F58" s="34" t="s">
        <v>21</v>
      </c>
      <c r="G58" s="29" t="s">
        <v>41</v>
      </c>
      <c r="H58" s="35" t="s">
        <v>52</v>
      </c>
      <c r="I58" s="63" t="s">
        <v>60</v>
      </c>
      <c r="J58" s="38" t="s">
        <v>16</v>
      </c>
    </row>
    <row r="59" customFormat="false" ht="42" hidden="false" customHeight="true" outlineLevel="0" collapsed="false">
      <c r="A59" s="55"/>
      <c r="B59" s="76" t="s">
        <v>99</v>
      </c>
      <c r="C59" s="72" t="n">
        <v>57</v>
      </c>
      <c r="D59" s="72" t="n">
        <v>23</v>
      </c>
      <c r="E59" s="62" t="s">
        <v>100</v>
      </c>
      <c r="F59" s="34" t="s">
        <v>12</v>
      </c>
      <c r="G59" s="29" t="s">
        <v>41</v>
      </c>
      <c r="H59" s="35" t="s">
        <v>52</v>
      </c>
      <c r="I59" s="63" t="s">
        <v>60</v>
      </c>
      <c r="J59" s="38" t="s">
        <v>46</v>
      </c>
    </row>
    <row r="60" customFormat="false" ht="42" hidden="false" customHeight="true" outlineLevel="0" collapsed="false">
      <c r="A60" s="55"/>
      <c r="B60" s="76"/>
      <c r="C60" s="61"/>
      <c r="D60" s="61"/>
      <c r="E60" s="77" t="s">
        <v>101</v>
      </c>
      <c r="F60" s="34" t="s">
        <v>12</v>
      </c>
      <c r="G60" s="29" t="s">
        <v>41</v>
      </c>
      <c r="H60" s="35" t="s">
        <v>52</v>
      </c>
      <c r="I60" s="63" t="s">
        <v>53</v>
      </c>
      <c r="J60" s="38" t="s">
        <v>16</v>
      </c>
    </row>
    <row r="61" customFormat="false" ht="42" hidden="false" customHeight="true" outlineLevel="0" collapsed="false">
      <c r="A61" s="55"/>
      <c r="B61" s="76"/>
      <c r="C61" s="26" t="n">
        <v>58</v>
      </c>
      <c r="D61" s="26"/>
      <c r="E61" s="78" t="s">
        <v>102</v>
      </c>
      <c r="F61" s="34" t="s">
        <v>21</v>
      </c>
      <c r="G61" s="29" t="s">
        <v>41</v>
      </c>
      <c r="H61" s="35" t="s">
        <v>52</v>
      </c>
      <c r="I61" s="63" t="s">
        <v>103</v>
      </c>
      <c r="J61" s="38" t="s">
        <v>16</v>
      </c>
    </row>
    <row r="62" customFormat="false" ht="42" hidden="false" customHeight="true" outlineLevel="0" collapsed="false">
      <c r="A62" s="55"/>
      <c r="B62" s="76"/>
      <c r="C62" s="26" t="n">
        <v>59</v>
      </c>
      <c r="D62" s="26"/>
      <c r="E62" s="79" t="s">
        <v>104</v>
      </c>
      <c r="F62" s="34" t="s">
        <v>21</v>
      </c>
      <c r="G62" s="29" t="s">
        <v>41</v>
      </c>
      <c r="H62" s="35" t="s">
        <v>52</v>
      </c>
      <c r="I62" s="63" t="s">
        <v>103</v>
      </c>
      <c r="J62" s="38" t="s">
        <v>46</v>
      </c>
    </row>
    <row r="63" customFormat="false" ht="42" hidden="false" customHeight="true" outlineLevel="0" collapsed="false">
      <c r="A63" s="55"/>
      <c r="B63" s="76"/>
      <c r="C63" s="61"/>
      <c r="D63" s="61"/>
      <c r="E63" s="80" t="s">
        <v>105</v>
      </c>
      <c r="F63" s="34" t="s">
        <v>21</v>
      </c>
      <c r="G63" s="29" t="s">
        <v>41</v>
      </c>
      <c r="H63" s="35" t="s">
        <v>52</v>
      </c>
      <c r="I63" s="63" t="s">
        <v>103</v>
      </c>
      <c r="J63" s="38" t="s">
        <v>16</v>
      </c>
    </row>
    <row r="64" customFormat="false" ht="42" hidden="false" customHeight="true" outlineLevel="0" collapsed="false">
      <c r="A64" s="55"/>
      <c r="B64" s="76"/>
      <c r="C64" s="61" t="n">
        <v>60</v>
      </c>
      <c r="D64" s="61"/>
      <c r="E64" s="68" t="s">
        <v>106</v>
      </c>
      <c r="F64" s="34" t="s">
        <v>21</v>
      </c>
      <c r="G64" s="29" t="s">
        <v>41</v>
      </c>
      <c r="H64" s="35" t="s">
        <v>52</v>
      </c>
      <c r="I64" s="63" t="s">
        <v>103</v>
      </c>
      <c r="J64" s="38" t="s">
        <v>16</v>
      </c>
    </row>
    <row r="65" customFormat="false" ht="42" hidden="false" customHeight="true" outlineLevel="0" collapsed="false">
      <c r="A65" s="55"/>
      <c r="B65" s="76"/>
      <c r="C65" s="26" t="n">
        <v>63</v>
      </c>
      <c r="D65" s="26"/>
      <c r="E65" s="81" t="s">
        <v>107</v>
      </c>
      <c r="F65" s="34" t="s">
        <v>21</v>
      </c>
      <c r="G65" s="29" t="s">
        <v>41</v>
      </c>
      <c r="H65" s="35" t="s">
        <v>52</v>
      </c>
      <c r="I65" s="75" t="s">
        <v>108</v>
      </c>
      <c r="J65" s="38" t="s">
        <v>16</v>
      </c>
    </row>
    <row r="66" customFormat="false" ht="42" hidden="false" customHeight="true" outlineLevel="0" collapsed="false">
      <c r="A66" s="55"/>
      <c r="B66" s="76"/>
      <c r="C66" s="26" t="n">
        <v>64</v>
      </c>
      <c r="D66" s="26"/>
      <c r="E66" s="82" t="s">
        <v>109</v>
      </c>
      <c r="F66" s="34" t="s">
        <v>21</v>
      </c>
      <c r="G66" s="29" t="s">
        <v>41</v>
      </c>
      <c r="H66" s="35" t="s">
        <v>52</v>
      </c>
      <c r="I66" s="75" t="s">
        <v>108</v>
      </c>
      <c r="J66" s="38" t="s">
        <v>46</v>
      </c>
    </row>
    <row r="67" customFormat="false" ht="42" hidden="false" customHeight="true" outlineLevel="0" collapsed="false">
      <c r="A67" s="55"/>
      <c r="B67" s="76"/>
      <c r="C67" s="83" t="n">
        <v>65</v>
      </c>
      <c r="D67" s="83"/>
      <c r="E67" s="84" t="s">
        <v>110</v>
      </c>
      <c r="F67" s="85" t="s">
        <v>21</v>
      </c>
      <c r="G67" s="86" t="s">
        <v>41</v>
      </c>
      <c r="H67" s="87" t="s">
        <v>52</v>
      </c>
      <c r="I67" s="88" t="s">
        <v>108</v>
      </c>
      <c r="J67" s="89" t="s">
        <v>16</v>
      </c>
    </row>
    <row r="68" customFormat="false" ht="42" hidden="false" customHeight="true" outlineLevel="0" collapsed="false">
      <c r="A68" s="90" t="s">
        <v>111</v>
      </c>
      <c r="B68" s="91" t="s">
        <v>112</v>
      </c>
      <c r="C68" s="61" t="n">
        <v>67</v>
      </c>
      <c r="D68" s="61"/>
      <c r="E68" s="92" t="s">
        <v>113</v>
      </c>
      <c r="F68" s="93" t="s">
        <v>12</v>
      </c>
      <c r="G68" s="94" t="s">
        <v>13</v>
      </c>
      <c r="H68" s="95" t="s">
        <v>14</v>
      </c>
      <c r="I68" s="31" t="s">
        <v>24</v>
      </c>
      <c r="J68" s="32" t="s">
        <v>16</v>
      </c>
    </row>
    <row r="69" customFormat="false" ht="42" hidden="false" customHeight="true" outlineLevel="0" collapsed="false">
      <c r="A69" s="90"/>
      <c r="B69" s="91"/>
      <c r="C69" s="61" t="n">
        <v>68</v>
      </c>
      <c r="D69" s="61"/>
      <c r="E69" s="68" t="s">
        <v>114</v>
      </c>
      <c r="F69" s="34" t="s">
        <v>21</v>
      </c>
      <c r="G69" s="29" t="s">
        <v>13</v>
      </c>
      <c r="H69" s="35" t="s">
        <v>14</v>
      </c>
      <c r="I69" s="36" t="s">
        <v>24</v>
      </c>
      <c r="J69" s="38" t="s">
        <v>16</v>
      </c>
    </row>
    <row r="70" customFormat="false" ht="42" hidden="false" customHeight="true" outlineLevel="0" collapsed="false">
      <c r="A70" s="90"/>
      <c r="B70" s="91"/>
      <c r="C70" s="83" t="n">
        <v>70</v>
      </c>
      <c r="D70" s="83"/>
      <c r="E70" s="96" t="s">
        <v>115</v>
      </c>
      <c r="F70" s="85" t="s">
        <v>21</v>
      </c>
      <c r="G70" s="86" t="s">
        <v>41</v>
      </c>
      <c r="H70" s="87" t="s">
        <v>42</v>
      </c>
      <c r="I70" s="97" t="s">
        <v>43</v>
      </c>
      <c r="J70" s="89" t="s">
        <v>16</v>
      </c>
    </row>
    <row r="71" customFormat="false" ht="42" hidden="false" customHeight="true" outlineLevel="0" collapsed="false">
      <c r="A71" s="55" t="s">
        <v>116</v>
      </c>
      <c r="B71" s="18" t="s">
        <v>117</v>
      </c>
      <c r="C71" s="57" t="n">
        <v>71</v>
      </c>
      <c r="D71" s="57" t="n">
        <v>26</v>
      </c>
      <c r="E71" s="58" t="s">
        <v>118</v>
      </c>
      <c r="F71" s="21" t="s">
        <v>12</v>
      </c>
      <c r="G71" s="59" t="s">
        <v>41</v>
      </c>
      <c r="H71" s="60" t="s">
        <v>42</v>
      </c>
      <c r="I71" s="98" t="s">
        <v>43</v>
      </c>
      <c r="J71" s="25" t="s">
        <v>16</v>
      </c>
    </row>
    <row r="72" customFormat="false" ht="42" hidden="false" customHeight="true" outlineLevel="0" collapsed="false">
      <c r="A72" s="55"/>
      <c r="B72" s="18"/>
      <c r="C72" s="61"/>
      <c r="D72" s="61"/>
      <c r="E72" s="64" t="s">
        <v>119</v>
      </c>
      <c r="F72" s="28" t="s">
        <v>12</v>
      </c>
      <c r="G72" s="65" t="s">
        <v>41</v>
      </c>
      <c r="H72" s="66" t="s">
        <v>42</v>
      </c>
      <c r="I72" s="99" t="s">
        <v>120</v>
      </c>
      <c r="J72" s="32" t="s">
        <v>46</v>
      </c>
    </row>
    <row r="73" customFormat="false" ht="42" hidden="false" customHeight="true" outlineLevel="0" collapsed="false">
      <c r="A73" s="55"/>
      <c r="B73" s="18"/>
      <c r="C73" s="61" t="n">
        <v>72</v>
      </c>
      <c r="D73" s="61"/>
      <c r="E73" s="68" t="s">
        <v>121</v>
      </c>
      <c r="F73" s="34" t="s">
        <v>21</v>
      </c>
      <c r="G73" s="29" t="s">
        <v>41</v>
      </c>
      <c r="H73" s="35" t="s">
        <v>42</v>
      </c>
      <c r="I73" s="63" t="s">
        <v>43</v>
      </c>
      <c r="J73" s="38" t="s">
        <v>46</v>
      </c>
    </row>
    <row r="74" customFormat="false" ht="42" hidden="false" customHeight="true" outlineLevel="0" collapsed="false">
      <c r="A74" s="55"/>
      <c r="B74" s="18"/>
      <c r="C74" s="61"/>
      <c r="D74" s="61"/>
      <c r="E74" s="100" t="s">
        <v>122</v>
      </c>
      <c r="F74" s="49" t="s">
        <v>21</v>
      </c>
      <c r="G74" s="50" t="s">
        <v>41</v>
      </c>
      <c r="H74" s="51" t="s">
        <v>42</v>
      </c>
      <c r="I74" s="52" t="s">
        <v>43</v>
      </c>
      <c r="J74" s="101" t="s">
        <v>16</v>
      </c>
    </row>
    <row r="75" customFormat="false" ht="42" hidden="false" customHeight="true" outlineLevel="0" collapsed="false">
      <c r="A75" s="55"/>
      <c r="B75" s="102" t="s">
        <v>123</v>
      </c>
      <c r="C75" s="83" t="n">
        <v>73</v>
      </c>
      <c r="D75" s="83"/>
      <c r="E75" s="96" t="s">
        <v>124</v>
      </c>
      <c r="F75" s="85" t="s">
        <v>21</v>
      </c>
      <c r="G75" s="86" t="s">
        <v>41</v>
      </c>
      <c r="H75" s="87" t="s">
        <v>42</v>
      </c>
      <c r="I75" s="97" t="s">
        <v>43</v>
      </c>
      <c r="J75" s="103" t="s">
        <v>35</v>
      </c>
    </row>
    <row r="76" customFormat="false" ht="42" hidden="false" customHeight="true" outlineLevel="0" collapsed="false">
      <c r="A76" s="90" t="s">
        <v>125</v>
      </c>
      <c r="B76" s="18" t="s">
        <v>126</v>
      </c>
      <c r="C76" s="26" t="n">
        <v>76</v>
      </c>
      <c r="D76" s="26" t="n">
        <v>28</v>
      </c>
      <c r="E76" s="104" t="s">
        <v>127</v>
      </c>
      <c r="F76" s="105" t="s">
        <v>12</v>
      </c>
      <c r="G76" s="59" t="s">
        <v>41</v>
      </c>
      <c r="H76" s="60" t="s">
        <v>42</v>
      </c>
      <c r="I76" s="98" t="s">
        <v>128</v>
      </c>
      <c r="J76" s="25" t="s">
        <v>16</v>
      </c>
    </row>
    <row r="77" customFormat="false" ht="42" hidden="false" customHeight="true" outlineLevel="0" collapsed="false">
      <c r="A77" s="90"/>
      <c r="B77" s="18"/>
      <c r="C77" s="61"/>
      <c r="D77" s="61"/>
      <c r="E77" s="106" t="s">
        <v>129</v>
      </c>
      <c r="F77" s="34" t="s">
        <v>12</v>
      </c>
      <c r="G77" s="29" t="s">
        <v>130</v>
      </c>
      <c r="H77" s="35" t="s">
        <v>131</v>
      </c>
      <c r="I77" s="75" t="s">
        <v>132</v>
      </c>
      <c r="J77" s="38" t="s">
        <v>16</v>
      </c>
    </row>
    <row r="78" customFormat="false" ht="42" hidden="false" customHeight="true" outlineLevel="0" collapsed="false">
      <c r="A78" s="90"/>
      <c r="B78" s="107" t="s">
        <v>133</v>
      </c>
      <c r="C78" s="61"/>
      <c r="D78" s="61"/>
      <c r="E78" s="108" t="s">
        <v>134</v>
      </c>
      <c r="F78" s="93" t="s">
        <v>21</v>
      </c>
      <c r="G78" s="94" t="s">
        <v>41</v>
      </c>
      <c r="H78" s="95" t="s">
        <v>42</v>
      </c>
      <c r="I78" s="109" t="s">
        <v>128</v>
      </c>
      <c r="J78" s="32" t="s">
        <v>35</v>
      </c>
    </row>
    <row r="79" customFormat="false" ht="42" hidden="false" customHeight="true" outlineLevel="0" collapsed="false">
      <c r="A79" s="90"/>
      <c r="B79" s="76" t="s">
        <v>135</v>
      </c>
      <c r="C79" s="72" t="n">
        <v>77</v>
      </c>
      <c r="D79" s="72" t="n">
        <v>29</v>
      </c>
      <c r="E79" s="77" t="s">
        <v>136</v>
      </c>
      <c r="F79" s="49" t="s">
        <v>12</v>
      </c>
      <c r="G79" s="50" t="s">
        <v>41</v>
      </c>
      <c r="H79" s="51" t="s">
        <v>42</v>
      </c>
      <c r="I79" s="110" t="s">
        <v>128</v>
      </c>
      <c r="J79" s="38" t="s">
        <v>46</v>
      </c>
    </row>
    <row r="80" customFormat="false" ht="42" hidden="false" customHeight="true" outlineLevel="0" collapsed="false">
      <c r="A80" s="90"/>
      <c r="B80" s="76"/>
      <c r="C80" s="61"/>
      <c r="D80" s="61"/>
      <c r="E80" s="77" t="s">
        <v>137</v>
      </c>
      <c r="F80" s="49" t="s">
        <v>12</v>
      </c>
      <c r="G80" s="50" t="s">
        <v>41</v>
      </c>
      <c r="H80" s="51" t="s">
        <v>42</v>
      </c>
      <c r="I80" s="110" t="s">
        <v>128</v>
      </c>
      <c r="J80" s="38" t="s">
        <v>46</v>
      </c>
    </row>
    <row r="81" customFormat="false" ht="42" hidden="false" customHeight="true" outlineLevel="0" collapsed="false">
      <c r="A81" s="90"/>
      <c r="B81" s="76"/>
      <c r="C81" s="83" t="n">
        <v>78</v>
      </c>
      <c r="D81" s="83"/>
      <c r="E81" s="84" t="s">
        <v>138</v>
      </c>
      <c r="F81" s="85" t="s">
        <v>21</v>
      </c>
      <c r="G81" s="86" t="s">
        <v>41</v>
      </c>
      <c r="H81" s="87" t="s">
        <v>42</v>
      </c>
      <c r="I81" s="88" t="s">
        <v>128</v>
      </c>
      <c r="J81" s="101" t="s">
        <v>46</v>
      </c>
    </row>
    <row r="82" customFormat="false" ht="42" hidden="false" customHeight="true" outlineLevel="0" collapsed="false">
      <c r="A82" s="55" t="s">
        <v>139</v>
      </c>
      <c r="B82" s="111" t="s">
        <v>140</v>
      </c>
      <c r="C82" s="61" t="n">
        <v>79</v>
      </c>
      <c r="D82" s="61" t="n">
        <v>30</v>
      </c>
      <c r="E82" s="64" t="s">
        <v>141</v>
      </c>
      <c r="F82" s="28" t="s">
        <v>12</v>
      </c>
      <c r="G82" s="65" t="s">
        <v>41</v>
      </c>
      <c r="H82" s="66" t="s">
        <v>42</v>
      </c>
      <c r="I82" s="30" t="s">
        <v>43</v>
      </c>
      <c r="J82" s="25" t="s">
        <v>46</v>
      </c>
    </row>
    <row r="83" customFormat="false" ht="42" hidden="false" customHeight="true" outlineLevel="0" collapsed="false">
      <c r="A83" s="55"/>
      <c r="B83" s="111"/>
      <c r="C83" s="61"/>
      <c r="D83" s="61"/>
      <c r="E83" s="112" t="s">
        <v>142</v>
      </c>
      <c r="F83" s="28" t="s">
        <v>21</v>
      </c>
      <c r="G83" s="65" t="s">
        <v>41</v>
      </c>
      <c r="H83" s="66" t="s">
        <v>42</v>
      </c>
      <c r="I83" s="30" t="s">
        <v>143</v>
      </c>
      <c r="J83" s="32" t="s">
        <v>16</v>
      </c>
    </row>
    <row r="84" customFormat="false" ht="42" hidden="false" customHeight="true" outlineLevel="0" collapsed="false">
      <c r="A84" s="55"/>
      <c r="B84" s="111"/>
      <c r="C84" s="61" t="n">
        <v>80</v>
      </c>
      <c r="D84" s="61"/>
      <c r="E84" s="68" t="s">
        <v>144</v>
      </c>
      <c r="F84" s="34" t="s">
        <v>21</v>
      </c>
      <c r="G84" s="29" t="s">
        <v>41</v>
      </c>
      <c r="H84" s="35" t="s">
        <v>42</v>
      </c>
      <c r="I84" s="63" t="s">
        <v>143</v>
      </c>
      <c r="J84" s="32" t="s">
        <v>16</v>
      </c>
    </row>
    <row r="85" customFormat="false" ht="42" hidden="false" customHeight="true" outlineLevel="0" collapsed="false">
      <c r="A85" s="55"/>
      <c r="B85" s="39" t="s">
        <v>145</v>
      </c>
      <c r="C85" s="113" t="n">
        <v>82</v>
      </c>
      <c r="D85" s="113"/>
      <c r="E85" s="68" t="s">
        <v>146</v>
      </c>
      <c r="F85" s="34" t="s">
        <v>21</v>
      </c>
      <c r="G85" s="29" t="s">
        <v>41</v>
      </c>
      <c r="H85" s="35" t="s">
        <v>42</v>
      </c>
      <c r="I85" s="63" t="s">
        <v>43</v>
      </c>
      <c r="J85" s="32" t="s">
        <v>147</v>
      </c>
    </row>
    <row r="86" customFormat="false" ht="42" hidden="false" customHeight="true" outlineLevel="0" collapsed="false">
      <c r="A86" s="55"/>
      <c r="B86" s="48" t="s">
        <v>148</v>
      </c>
      <c r="C86" s="72" t="n">
        <v>83</v>
      </c>
      <c r="D86" s="72" t="n">
        <v>31</v>
      </c>
      <c r="E86" s="114" t="s">
        <v>149</v>
      </c>
      <c r="F86" s="34" t="s">
        <v>12</v>
      </c>
      <c r="G86" s="29" t="s">
        <v>41</v>
      </c>
      <c r="H86" s="35" t="s">
        <v>42</v>
      </c>
      <c r="I86" s="63" t="s">
        <v>143</v>
      </c>
      <c r="J86" s="38" t="s">
        <v>16</v>
      </c>
    </row>
    <row r="87" customFormat="false" ht="42" hidden="false" customHeight="true" outlineLevel="0" collapsed="false">
      <c r="A87" s="55"/>
      <c r="B87" s="48"/>
      <c r="C87" s="61" t="n">
        <v>84</v>
      </c>
      <c r="D87" s="61" t="n">
        <v>32</v>
      </c>
      <c r="E87" s="62" t="s">
        <v>150</v>
      </c>
      <c r="F87" s="34" t="s">
        <v>12</v>
      </c>
      <c r="G87" s="29" t="s">
        <v>41</v>
      </c>
      <c r="H87" s="35" t="s">
        <v>42</v>
      </c>
      <c r="I87" s="63" t="s">
        <v>143</v>
      </c>
      <c r="J87" s="38" t="s">
        <v>46</v>
      </c>
    </row>
    <row r="88" customFormat="false" ht="42" hidden="false" customHeight="true" outlineLevel="0" collapsed="false">
      <c r="A88" s="55"/>
      <c r="B88" s="48"/>
      <c r="C88" s="61" t="n">
        <v>85</v>
      </c>
      <c r="D88" s="61"/>
      <c r="E88" s="68" t="s">
        <v>151</v>
      </c>
      <c r="F88" s="34" t="s">
        <v>21</v>
      </c>
      <c r="G88" s="29" t="s">
        <v>41</v>
      </c>
      <c r="H88" s="35" t="s">
        <v>42</v>
      </c>
      <c r="I88" s="63" t="s">
        <v>143</v>
      </c>
      <c r="J88" s="38" t="s">
        <v>94</v>
      </c>
    </row>
    <row r="89" customFormat="false" ht="42" hidden="false" customHeight="true" outlineLevel="0" collapsed="false">
      <c r="A89" s="55"/>
      <c r="B89" s="48"/>
      <c r="C89" s="61" t="n">
        <v>86</v>
      </c>
      <c r="D89" s="61"/>
      <c r="E89" s="100" t="s">
        <v>152</v>
      </c>
      <c r="F89" s="49" t="s">
        <v>21</v>
      </c>
      <c r="G89" s="50" t="s">
        <v>41</v>
      </c>
      <c r="H89" s="51" t="s">
        <v>42</v>
      </c>
      <c r="I89" s="52" t="s">
        <v>143</v>
      </c>
      <c r="J89" s="38" t="s">
        <v>46</v>
      </c>
    </row>
    <row r="90" customFormat="false" ht="42" hidden="false" customHeight="true" outlineLevel="0" collapsed="false">
      <c r="A90" s="90" t="s">
        <v>153</v>
      </c>
      <c r="B90" s="18" t="s">
        <v>154</v>
      </c>
      <c r="C90" s="19" t="n">
        <v>87</v>
      </c>
      <c r="D90" s="19" t="n">
        <v>33</v>
      </c>
      <c r="E90" s="20" t="s">
        <v>155</v>
      </c>
      <c r="F90" s="21" t="s">
        <v>12</v>
      </c>
      <c r="G90" s="59" t="s">
        <v>156</v>
      </c>
      <c r="H90" s="60" t="s">
        <v>157</v>
      </c>
      <c r="I90" s="98" t="s">
        <v>158</v>
      </c>
      <c r="J90" s="25" t="s">
        <v>16</v>
      </c>
    </row>
    <row r="91" customFormat="false" ht="42" hidden="false" customHeight="true" outlineLevel="0" collapsed="false">
      <c r="A91" s="90"/>
      <c r="B91" s="18"/>
      <c r="C91" s="26"/>
      <c r="D91" s="26"/>
      <c r="E91" s="115" t="s">
        <v>159</v>
      </c>
      <c r="F91" s="28" t="s">
        <v>12</v>
      </c>
      <c r="G91" s="65" t="s">
        <v>156</v>
      </c>
      <c r="H91" s="66" t="s">
        <v>160</v>
      </c>
      <c r="I91" s="99" t="s">
        <v>93</v>
      </c>
      <c r="J91" s="32" t="s">
        <v>16</v>
      </c>
    </row>
    <row r="92" customFormat="false" ht="42" hidden="false" customHeight="true" outlineLevel="0" collapsed="false">
      <c r="A92" s="90"/>
      <c r="B92" s="18"/>
      <c r="C92" s="46" t="n">
        <v>89</v>
      </c>
      <c r="D92" s="46"/>
      <c r="E92" s="116" t="s">
        <v>161</v>
      </c>
      <c r="F92" s="34" t="s">
        <v>21</v>
      </c>
      <c r="G92" s="117" t="s">
        <v>156</v>
      </c>
      <c r="H92" s="63" t="s">
        <v>157</v>
      </c>
      <c r="I92" s="63" t="s">
        <v>158</v>
      </c>
      <c r="J92" s="38" t="s">
        <v>46</v>
      </c>
    </row>
    <row r="93" customFormat="false" ht="42" hidden="false" customHeight="true" outlineLevel="0" collapsed="false">
      <c r="A93" s="90"/>
      <c r="B93" s="118" t="s">
        <v>162</v>
      </c>
      <c r="C93" s="119" t="n">
        <v>90</v>
      </c>
      <c r="D93" s="119" t="n">
        <v>35</v>
      </c>
      <c r="E93" s="120" t="s">
        <v>163</v>
      </c>
      <c r="F93" s="85" t="s">
        <v>12</v>
      </c>
      <c r="G93" s="86" t="s">
        <v>156</v>
      </c>
      <c r="H93" s="87" t="s">
        <v>157</v>
      </c>
      <c r="I93" s="88" t="s">
        <v>158</v>
      </c>
      <c r="J93" s="89" t="s">
        <v>16</v>
      </c>
    </row>
    <row r="94" customFormat="false" ht="42" hidden="false" customHeight="true" outlineLevel="0" collapsed="false">
      <c r="A94" s="90" t="s">
        <v>164</v>
      </c>
      <c r="B94" s="111" t="s">
        <v>165</v>
      </c>
      <c r="C94" s="19" t="n">
        <v>91</v>
      </c>
      <c r="D94" s="19" t="n">
        <v>36</v>
      </c>
      <c r="E94" s="104" t="s">
        <v>166</v>
      </c>
      <c r="F94" s="21" t="s">
        <v>12</v>
      </c>
      <c r="G94" s="59" t="s">
        <v>167</v>
      </c>
      <c r="H94" s="60" t="s">
        <v>168</v>
      </c>
      <c r="I94" s="98" t="s">
        <v>169</v>
      </c>
      <c r="J94" s="25" t="s">
        <v>54</v>
      </c>
    </row>
    <row r="95" customFormat="false" ht="42" hidden="false" customHeight="true" outlineLevel="0" collapsed="false">
      <c r="A95" s="90"/>
      <c r="B95" s="111"/>
      <c r="C95" s="26"/>
      <c r="D95" s="26"/>
      <c r="E95" s="121" t="s">
        <v>170</v>
      </c>
      <c r="F95" s="93" t="s">
        <v>12</v>
      </c>
      <c r="G95" s="94" t="s">
        <v>130</v>
      </c>
      <c r="H95" s="95" t="s">
        <v>131</v>
      </c>
      <c r="I95" s="109" t="s">
        <v>132</v>
      </c>
      <c r="J95" s="122" t="s">
        <v>35</v>
      </c>
    </row>
    <row r="96" customFormat="false" ht="42" hidden="false" customHeight="true" outlineLevel="0" collapsed="false">
      <c r="A96" s="90"/>
      <c r="B96" s="111"/>
      <c r="C96" s="26"/>
      <c r="D96" s="26"/>
      <c r="E96" s="106" t="s">
        <v>171</v>
      </c>
      <c r="F96" s="34" t="s">
        <v>12</v>
      </c>
      <c r="G96" s="29" t="s">
        <v>41</v>
      </c>
      <c r="H96" s="35" t="s">
        <v>52</v>
      </c>
      <c r="I96" s="75" t="s">
        <v>53</v>
      </c>
      <c r="J96" s="38" t="s">
        <v>16</v>
      </c>
    </row>
    <row r="97" customFormat="false" ht="42" hidden="false" customHeight="true" outlineLevel="0" collapsed="false">
      <c r="A97" s="90"/>
      <c r="B97" s="76" t="s">
        <v>172</v>
      </c>
      <c r="C97" s="123" t="n">
        <v>93</v>
      </c>
      <c r="D97" s="123" t="n">
        <v>38</v>
      </c>
      <c r="E97" s="120" t="s">
        <v>173</v>
      </c>
      <c r="F97" s="85" t="s">
        <v>12</v>
      </c>
      <c r="G97" s="86" t="s">
        <v>156</v>
      </c>
      <c r="H97" s="87" t="s">
        <v>160</v>
      </c>
      <c r="I97" s="88" t="s">
        <v>174</v>
      </c>
      <c r="J97" s="89" t="s">
        <v>16</v>
      </c>
    </row>
    <row r="98" customFormat="false" ht="42" hidden="false" customHeight="true" outlineLevel="0" collapsed="false">
      <c r="A98" s="90" t="s">
        <v>175</v>
      </c>
      <c r="B98" s="18" t="s">
        <v>176</v>
      </c>
      <c r="C98" s="19" t="n">
        <v>1</v>
      </c>
      <c r="D98" s="19" t="n">
        <v>1</v>
      </c>
      <c r="E98" s="124" t="s">
        <v>177</v>
      </c>
      <c r="F98" s="105" t="s">
        <v>12</v>
      </c>
      <c r="G98" s="59" t="s">
        <v>178</v>
      </c>
      <c r="H98" s="60" t="s">
        <v>179</v>
      </c>
      <c r="I98" s="23" t="s">
        <v>180</v>
      </c>
      <c r="J98" s="25" t="s">
        <v>46</v>
      </c>
    </row>
    <row r="99" customFormat="false" ht="42" hidden="false" customHeight="true" outlineLevel="0" collapsed="false">
      <c r="A99" s="90"/>
      <c r="B99" s="18"/>
      <c r="C99" s="73"/>
      <c r="D99" s="73"/>
      <c r="E99" s="125" t="s">
        <v>181</v>
      </c>
      <c r="F99" s="28" t="s">
        <v>21</v>
      </c>
      <c r="G99" s="65" t="s">
        <v>178</v>
      </c>
      <c r="H99" s="66" t="s">
        <v>182</v>
      </c>
      <c r="I99" s="30" t="s">
        <v>93</v>
      </c>
      <c r="J99" s="53" t="s">
        <v>39</v>
      </c>
    </row>
    <row r="100" customFormat="false" ht="42" hidden="false" customHeight="true" outlineLevel="0" collapsed="false">
      <c r="A100" s="90"/>
      <c r="B100" s="126" t="s">
        <v>183</v>
      </c>
      <c r="C100" s="61"/>
      <c r="D100" s="61"/>
      <c r="E100" s="127" t="s">
        <v>184</v>
      </c>
      <c r="F100" s="93" t="s">
        <v>21</v>
      </c>
      <c r="G100" s="94" t="s">
        <v>178</v>
      </c>
      <c r="H100" s="95" t="s">
        <v>179</v>
      </c>
      <c r="I100" s="128" t="s">
        <v>180</v>
      </c>
      <c r="J100" s="32" t="s">
        <v>35</v>
      </c>
    </row>
    <row r="101" customFormat="false" ht="42" hidden="false" customHeight="true" outlineLevel="0" collapsed="false">
      <c r="A101" s="90"/>
      <c r="B101" s="39" t="s">
        <v>185</v>
      </c>
      <c r="C101" s="72" t="n">
        <v>2</v>
      </c>
      <c r="D101" s="72" t="n">
        <v>2</v>
      </c>
      <c r="E101" s="62" t="s">
        <v>186</v>
      </c>
      <c r="F101" s="34" t="s">
        <v>12</v>
      </c>
      <c r="G101" s="29" t="s">
        <v>178</v>
      </c>
      <c r="H101" s="129" t="s">
        <v>179</v>
      </c>
      <c r="I101" s="130" t="s">
        <v>180</v>
      </c>
      <c r="J101" s="38" t="s">
        <v>16</v>
      </c>
    </row>
    <row r="102" customFormat="false" ht="42" hidden="false" customHeight="true" outlineLevel="0" collapsed="false">
      <c r="A102" s="90"/>
      <c r="B102" s="39"/>
      <c r="C102" s="73" t="n">
        <v>3</v>
      </c>
      <c r="D102" s="73"/>
      <c r="E102" s="68" t="s">
        <v>187</v>
      </c>
      <c r="F102" s="34" t="s">
        <v>21</v>
      </c>
      <c r="G102" s="29" t="s">
        <v>178</v>
      </c>
      <c r="H102" s="129" t="s">
        <v>182</v>
      </c>
      <c r="I102" s="130" t="s">
        <v>188</v>
      </c>
      <c r="J102" s="38" t="s">
        <v>16</v>
      </c>
    </row>
    <row r="103" customFormat="false" ht="42" hidden="false" customHeight="true" outlineLevel="0" collapsed="false">
      <c r="A103" s="90"/>
      <c r="B103" s="76" t="s">
        <v>189</v>
      </c>
      <c r="C103" s="123" t="n">
        <v>4</v>
      </c>
      <c r="D103" s="123" t="n">
        <v>3</v>
      </c>
      <c r="E103" s="120" t="s">
        <v>190</v>
      </c>
      <c r="F103" s="131" t="s">
        <v>12</v>
      </c>
      <c r="G103" s="86" t="s">
        <v>178</v>
      </c>
      <c r="H103" s="87" t="s">
        <v>179</v>
      </c>
      <c r="I103" s="97" t="s">
        <v>180</v>
      </c>
      <c r="J103" s="101" t="s">
        <v>46</v>
      </c>
    </row>
    <row r="104" customFormat="false" ht="42" hidden="false" customHeight="true" outlineLevel="0" collapsed="false">
      <c r="A104" s="55" t="s">
        <v>191</v>
      </c>
      <c r="B104" s="132" t="s">
        <v>192</v>
      </c>
      <c r="C104" s="133" t="n">
        <v>5</v>
      </c>
      <c r="D104" s="133" t="n">
        <v>4</v>
      </c>
      <c r="E104" s="58" t="s">
        <v>193</v>
      </c>
      <c r="F104" s="21" t="s">
        <v>12</v>
      </c>
      <c r="G104" s="59" t="s">
        <v>178</v>
      </c>
      <c r="H104" s="60" t="s">
        <v>194</v>
      </c>
      <c r="I104" s="23" t="s">
        <v>195</v>
      </c>
      <c r="J104" s="25" t="s">
        <v>16</v>
      </c>
    </row>
    <row r="105" customFormat="false" ht="42" hidden="false" customHeight="true" outlineLevel="0" collapsed="false">
      <c r="A105" s="55"/>
      <c r="B105" s="132"/>
      <c r="C105" s="134"/>
      <c r="D105" s="134"/>
      <c r="E105" s="68" t="s">
        <v>196</v>
      </c>
      <c r="F105" s="34" t="s">
        <v>21</v>
      </c>
      <c r="G105" s="29" t="s">
        <v>178</v>
      </c>
      <c r="H105" s="35" t="s">
        <v>194</v>
      </c>
      <c r="I105" s="63" t="s">
        <v>197</v>
      </c>
      <c r="J105" s="38" t="s">
        <v>46</v>
      </c>
    </row>
    <row r="106" customFormat="false" ht="42" hidden="false" customHeight="true" outlineLevel="0" collapsed="false">
      <c r="A106" s="55"/>
      <c r="B106" s="135" t="s">
        <v>198</v>
      </c>
      <c r="C106" s="134" t="n">
        <v>6</v>
      </c>
      <c r="D106" s="134"/>
      <c r="E106" s="136" t="s">
        <v>199</v>
      </c>
      <c r="F106" s="28" t="s">
        <v>21</v>
      </c>
      <c r="G106" s="65" t="s">
        <v>178</v>
      </c>
      <c r="H106" s="66" t="s">
        <v>194</v>
      </c>
      <c r="I106" s="30" t="s">
        <v>195</v>
      </c>
      <c r="J106" s="32" t="s">
        <v>35</v>
      </c>
    </row>
    <row r="107" customFormat="false" ht="42" hidden="false" customHeight="true" outlineLevel="0" collapsed="false">
      <c r="A107" s="55"/>
      <c r="B107" s="137" t="s">
        <v>200</v>
      </c>
      <c r="C107" s="138" t="n">
        <v>7</v>
      </c>
      <c r="D107" s="138"/>
      <c r="E107" s="68" t="s">
        <v>201</v>
      </c>
      <c r="F107" s="34" t="s">
        <v>21</v>
      </c>
      <c r="G107" s="29" t="s">
        <v>178</v>
      </c>
      <c r="H107" s="35" t="s">
        <v>194</v>
      </c>
      <c r="I107" s="63" t="s">
        <v>202</v>
      </c>
      <c r="J107" s="38" t="s">
        <v>16</v>
      </c>
    </row>
    <row r="108" customFormat="false" ht="42" hidden="false" customHeight="true" outlineLevel="0" collapsed="false">
      <c r="A108" s="55"/>
      <c r="B108" s="137"/>
      <c r="C108" s="138"/>
      <c r="D108" s="138"/>
      <c r="E108" s="68" t="s">
        <v>203</v>
      </c>
      <c r="F108" s="34" t="s">
        <v>21</v>
      </c>
      <c r="G108" s="29" t="s">
        <v>178</v>
      </c>
      <c r="H108" s="35" t="s">
        <v>194</v>
      </c>
      <c r="I108" s="63" t="s">
        <v>202</v>
      </c>
      <c r="J108" s="38" t="s">
        <v>16</v>
      </c>
    </row>
    <row r="109" customFormat="false" ht="42" hidden="false" customHeight="true" outlineLevel="0" collapsed="false">
      <c r="A109" s="55"/>
      <c r="B109" s="137"/>
      <c r="C109" s="138"/>
      <c r="D109" s="138"/>
      <c r="E109" s="68" t="s">
        <v>204</v>
      </c>
      <c r="F109" s="34" t="s">
        <v>21</v>
      </c>
      <c r="G109" s="29" t="s">
        <v>178</v>
      </c>
      <c r="H109" s="35" t="s">
        <v>194</v>
      </c>
      <c r="I109" s="63" t="s">
        <v>202</v>
      </c>
      <c r="J109" s="38" t="s">
        <v>205</v>
      </c>
    </row>
    <row r="110" customFormat="false" ht="42" hidden="false" customHeight="true" outlineLevel="0" collapsed="false">
      <c r="A110" s="55"/>
      <c r="B110" s="137"/>
      <c r="C110" s="61" t="n">
        <v>10</v>
      </c>
      <c r="D110" s="61"/>
      <c r="E110" s="139" t="s">
        <v>206</v>
      </c>
      <c r="F110" s="49" t="s">
        <v>21</v>
      </c>
      <c r="G110" s="29" t="s">
        <v>207</v>
      </c>
      <c r="H110" s="51"/>
      <c r="I110" s="110"/>
      <c r="J110" s="38" t="s">
        <v>16</v>
      </c>
    </row>
    <row r="111" customFormat="false" ht="42" hidden="false" customHeight="true" outlineLevel="0" collapsed="false">
      <c r="A111" s="55"/>
      <c r="B111" s="39" t="s">
        <v>208</v>
      </c>
      <c r="C111" s="72" t="n">
        <v>11</v>
      </c>
      <c r="D111" s="72" t="n">
        <v>5</v>
      </c>
      <c r="E111" s="62" t="s">
        <v>209</v>
      </c>
      <c r="F111" s="34" t="s">
        <v>12</v>
      </c>
      <c r="G111" s="29" t="s">
        <v>178</v>
      </c>
      <c r="H111" s="35" t="s">
        <v>194</v>
      </c>
      <c r="I111" s="63" t="s">
        <v>202</v>
      </c>
      <c r="J111" s="38" t="s">
        <v>46</v>
      </c>
    </row>
    <row r="112" customFormat="false" ht="42" hidden="false" customHeight="true" outlineLevel="0" collapsed="false">
      <c r="A112" s="55"/>
      <c r="B112" s="39"/>
      <c r="C112" s="61"/>
      <c r="D112" s="61"/>
      <c r="E112" s="68" t="s">
        <v>210</v>
      </c>
      <c r="F112" s="34" t="s">
        <v>21</v>
      </c>
      <c r="G112" s="29" t="s">
        <v>178</v>
      </c>
      <c r="H112" s="35" t="s">
        <v>194</v>
      </c>
      <c r="I112" s="63" t="s">
        <v>197</v>
      </c>
      <c r="J112" s="38" t="s">
        <v>46</v>
      </c>
    </row>
    <row r="113" customFormat="false" ht="42" hidden="false" customHeight="true" outlineLevel="0" collapsed="false">
      <c r="A113" s="55"/>
      <c r="B113" s="39"/>
      <c r="C113" s="61" t="n">
        <v>12</v>
      </c>
      <c r="D113" s="61"/>
      <c r="E113" s="68" t="s">
        <v>211</v>
      </c>
      <c r="F113" s="34" t="s">
        <v>21</v>
      </c>
      <c r="G113" s="29" t="s">
        <v>178</v>
      </c>
      <c r="H113" s="35" t="s">
        <v>194</v>
      </c>
      <c r="I113" s="63" t="s">
        <v>202</v>
      </c>
      <c r="J113" s="38" t="s">
        <v>16</v>
      </c>
    </row>
    <row r="114" customFormat="false" ht="42" hidden="false" customHeight="true" outlineLevel="0" collapsed="false">
      <c r="A114" s="55"/>
      <c r="B114" s="39"/>
      <c r="C114" s="61"/>
      <c r="D114" s="61"/>
      <c r="E114" s="68" t="s">
        <v>212</v>
      </c>
      <c r="F114" s="34" t="s">
        <v>21</v>
      </c>
      <c r="G114" s="29" t="s">
        <v>178</v>
      </c>
      <c r="H114" s="35" t="s">
        <v>194</v>
      </c>
      <c r="I114" s="63" t="s">
        <v>202</v>
      </c>
      <c r="J114" s="38" t="s">
        <v>16</v>
      </c>
    </row>
    <row r="115" customFormat="false" ht="42" hidden="false" customHeight="true" outlineLevel="0" collapsed="false">
      <c r="A115" s="55"/>
      <c r="B115" s="107" t="s">
        <v>213</v>
      </c>
      <c r="C115" s="61" t="n">
        <v>13</v>
      </c>
      <c r="D115" s="61"/>
      <c r="E115" s="68" t="s">
        <v>214</v>
      </c>
      <c r="F115" s="34" t="s">
        <v>21</v>
      </c>
      <c r="G115" s="29" t="s">
        <v>178</v>
      </c>
      <c r="H115" s="35" t="s">
        <v>194</v>
      </c>
      <c r="I115" s="63" t="s">
        <v>215</v>
      </c>
      <c r="J115" s="38" t="s">
        <v>35</v>
      </c>
    </row>
    <row r="116" customFormat="false" ht="42" hidden="false" customHeight="true" outlineLevel="0" collapsed="false">
      <c r="A116" s="55"/>
      <c r="B116" s="39" t="s">
        <v>216</v>
      </c>
      <c r="C116" s="40" t="n">
        <v>15</v>
      </c>
      <c r="D116" s="40" t="n">
        <v>6</v>
      </c>
      <c r="E116" s="140" t="s">
        <v>217</v>
      </c>
      <c r="F116" s="117" t="s">
        <v>12</v>
      </c>
      <c r="G116" s="50" t="s">
        <v>178</v>
      </c>
      <c r="H116" s="51" t="s">
        <v>194</v>
      </c>
      <c r="I116" s="52" t="s">
        <v>215</v>
      </c>
      <c r="J116" s="38" t="s">
        <v>46</v>
      </c>
    </row>
    <row r="117" customFormat="false" ht="42" hidden="false" customHeight="true" outlineLevel="0" collapsed="false">
      <c r="A117" s="55"/>
      <c r="B117" s="39"/>
      <c r="C117" s="73" t="n">
        <v>16</v>
      </c>
      <c r="D117" s="73"/>
      <c r="E117" s="68" t="s">
        <v>218</v>
      </c>
      <c r="F117" s="34" t="s">
        <v>21</v>
      </c>
      <c r="G117" s="29" t="s">
        <v>178</v>
      </c>
      <c r="H117" s="35" t="s">
        <v>194</v>
      </c>
      <c r="I117" s="63" t="s">
        <v>215</v>
      </c>
      <c r="J117" s="38" t="s">
        <v>46</v>
      </c>
    </row>
    <row r="118" customFormat="false" ht="42" hidden="false" customHeight="true" outlineLevel="0" collapsed="false">
      <c r="A118" s="55"/>
      <c r="B118" s="141" t="s">
        <v>219</v>
      </c>
      <c r="C118" s="73" t="n">
        <v>17</v>
      </c>
      <c r="D118" s="73"/>
      <c r="E118" s="68" t="s">
        <v>220</v>
      </c>
      <c r="F118" s="34" t="s">
        <v>21</v>
      </c>
      <c r="G118" s="29" t="s">
        <v>178</v>
      </c>
      <c r="H118" s="35" t="s">
        <v>194</v>
      </c>
      <c r="I118" s="63" t="s">
        <v>215</v>
      </c>
      <c r="J118" s="38" t="s">
        <v>46</v>
      </c>
    </row>
    <row r="119" customFormat="false" ht="42" hidden="false" customHeight="true" outlineLevel="0" collapsed="false">
      <c r="A119" s="55"/>
      <c r="B119" s="137" t="s">
        <v>221</v>
      </c>
      <c r="C119" s="142" t="n">
        <v>18</v>
      </c>
      <c r="D119" s="142"/>
      <c r="E119" s="68" t="s">
        <v>222</v>
      </c>
      <c r="F119" s="34" t="s">
        <v>21</v>
      </c>
      <c r="G119" s="29" t="s">
        <v>178</v>
      </c>
      <c r="H119" s="35" t="s">
        <v>194</v>
      </c>
      <c r="I119" s="63" t="s">
        <v>197</v>
      </c>
      <c r="J119" s="38" t="s">
        <v>46</v>
      </c>
    </row>
    <row r="120" customFormat="false" ht="42" hidden="false" customHeight="true" outlineLevel="0" collapsed="false">
      <c r="A120" s="55"/>
      <c r="B120" s="137"/>
      <c r="C120" s="138"/>
      <c r="D120" s="138"/>
      <c r="E120" s="68" t="s">
        <v>223</v>
      </c>
      <c r="F120" s="34" t="s">
        <v>21</v>
      </c>
      <c r="G120" s="29" t="s">
        <v>178</v>
      </c>
      <c r="H120" s="35" t="s">
        <v>194</v>
      </c>
      <c r="I120" s="63" t="s">
        <v>202</v>
      </c>
      <c r="J120" s="38" t="s">
        <v>46</v>
      </c>
    </row>
    <row r="121" customFormat="false" ht="42" hidden="false" customHeight="true" outlineLevel="0" collapsed="false">
      <c r="A121" s="55"/>
      <c r="B121" s="137"/>
      <c r="C121" s="138"/>
      <c r="D121" s="138"/>
      <c r="E121" s="68" t="s">
        <v>224</v>
      </c>
      <c r="F121" s="34" t="s">
        <v>21</v>
      </c>
      <c r="G121" s="29" t="s">
        <v>178</v>
      </c>
      <c r="H121" s="35" t="s">
        <v>194</v>
      </c>
      <c r="I121" s="63" t="s">
        <v>197</v>
      </c>
      <c r="J121" s="38" t="s">
        <v>46</v>
      </c>
    </row>
    <row r="122" customFormat="false" ht="42" hidden="false" customHeight="true" outlineLevel="0" collapsed="false">
      <c r="A122" s="55"/>
      <c r="B122" s="137"/>
      <c r="C122" s="143" t="n">
        <v>19</v>
      </c>
      <c r="D122" s="143"/>
      <c r="E122" s="44" t="s">
        <v>225</v>
      </c>
      <c r="F122" s="34" t="s">
        <v>21</v>
      </c>
      <c r="G122" s="29" t="s">
        <v>178</v>
      </c>
      <c r="H122" s="35" t="s">
        <v>194</v>
      </c>
      <c r="I122" s="63" t="s">
        <v>215</v>
      </c>
      <c r="J122" s="38" t="s">
        <v>205</v>
      </c>
    </row>
    <row r="123" customFormat="false" ht="42" hidden="false" customHeight="true" outlineLevel="0" collapsed="false">
      <c r="A123" s="55" t="s">
        <v>226</v>
      </c>
      <c r="B123" s="18" t="s">
        <v>227</v>
      </c>
      <c r="C123" s="57" t="n">
        <v>22</v>
      </c>
      <c r="D123" s="57" t="n">
        <v>7</v>
      </c>
      <c r="E123" s="58" t="s">
        <v>228</v>
      </c>
      <c r="F123" s="21" t="s">
        <v>12</v>
      </c>
      <c r="G123" s="59" t="s">
        <v>130</v>
      </c>
      <c r="H123" s="60" t="s">
        <v>131</v>
      </c>
      <c r="I123" s="23" t="s">
        <v>132</v>
      </c>
      <c r="J123" s="25" t="s">
        <v>16</v>
      </c>
    </row>
    <row r="124" customFormat="false" ht="42" hidden="false" customHeight="true" outlineLevel="0" collapsed="false">
      <c r="A124" s="55"/>
      <c r="B124" s="18"/>
      <c r="C124" s="61" t="n">
        <v>23</v>
      </c>
      <c r="D124" s="61" t="n">
        <v>8</v>
      </c>
      <c r="E124" s="77" t="s">
        <v>229</v>
      </c>
      <c r="F124" s="49" t="s">
        <v>12</v>
      </c>
      <c r="G124" s="50" t="s">
        <v>178</v>
      </c>
      <c r="H124" s="51" t="s">
        <v>182</v>
      </c>
      <c r="I124" s="52" t="s">
        <v>230</v>
      </c>
      <c r="J124" s="38" t="s">
        <v>16</v>
      </c>
    </row>
    <row r="125" customFormat="false" ht="42" hidden="false" customHeight="true" outlineLevel="0" collapsed="false">
      <c r="A125" s="55"/>
      <c r="B125" s="48" t="s">
        <v>231</v>
      </c>
      <c r="C125" s="72" t="n">
        <v>24</v>
      </c>
      <c r="D125" s="72"/>
      <c r="E125" s="68" t="s">
        <v>232</v>
      </c>
      <c r="F125" s="34" t="s">
        <v>21</v>
      </c>
      <c r="G125" s="29" t="s">
        <v>178</v>
      </c>
      <c r="H125" s="35" t="s">
        <v>182</v>
      </c>
      <c r="I125" s="63" t="s">
        <v>230</v>
      </c>
      <c r="J125" s="38" t="s">
        <v>16</v>
      </c>
    </row>
    <row r="126" customFormat="false" ht="42" hidden="false" customHeight="true" outlineLevel="0" collapsed="false">
      <c r="A126" s="55"/>
      <c r="B126" s="48"/>
      <c r="C126" s="61"/>
      <c r="D126" s="61"/>
      <c r="E126" s="68" t="s">
        <v>233</v>
      </c>
      <c r="F126" s="34" t="s">
        <v>21</v>
      </c>
      <c r="G126" s="29" t="s">
        <v>178</v>
      </c>
      <c r="H126" s="35" t="s">
        <v>182</v>
      </c>
      <c r="I126" s="63" t="s">
        <v>230</v>
      </c>
      <c r="J126" s="38" t="s">
        <v>16</v>
      </c>
    </row>
    <row r="127" customFormat="false" ht="42" hidden="false" customHeight="true" outlineLevel="0" collapsed="false">
      <c r="A127" s="90" t="s">
        <v>234</v>
      </c>
      <c r="B127" s="144" t="s">
        <v>235</v>
      </c>
      <c r="C127" s="57" t="n">
        <v>27</v>
      </c>
      <c r="D127" s="57" t="n">
        <v>9</v>
      </c>
      <c r="E127" s="145" t="s">
        <v>236</v>
      </c>
      <c r="F127" s="146" t="s">
        <v>12</v>
      </c>
      <c r="G127" s="22" t="s">
        <v>178</v>
      </c>
      <c r="H127" s="147" t="s">
        <v>237</v>
      </c>
      <c r="I127" s="148" t="s">
        <v>238</v>
      </c>
      <c r="J127" s="25" t="s">
        <v>16</v>
      </c>
    </row>
    <row r="128" customFormat="false" ht="42" hidden="false" customHeight="true" outlineLevel="0" collapsed="false">
      <c r="A128" s="90"/>
      <c r="B128" s="76" t="s">
        <v>239</v>
      </c>
      <c r="C128" s="123" t="n">
        <v>28</v>
      </c>
      <c r="D128" s="123" t="n">
        <v>10</v>
      </c>
      <c r="E128" s="149" t="s">
        <v>240</v>
      </c>
      <c r="F128" s="131" t="s">
        <v>12</v>
      </c>
      <c r="G128" s="86" t="s">
        <v>178</v>
      </c>
      <c r="H128" s="87" t="s">
        <v>237</v>
      </c>
      <c r="I128" s="97" t="s">
        <v>238</v>
      </c>
      <c r="J128" s="101" t="s">
        <v>16</v>
      </c>
    </row>
    <row r="129" customFormat="false" ht="42" hidden="false" customHeight="true" outlineLevel="0" collapsed="false">
      <c r="A129" s="55" t="s">
        <v>241</v>
      </c>
      <c r="B129" s="150" t="s">
        <v>242</v>
      </c>
      <c r="C129" s="61" t="n">
        <v>29</v>
      </c>
      <c r="D129" s="61" t="n">
        <v>11</v>
      </c>
      <c r="E129" s="64" t="s">
        <v>243</v>
      </c>
      <c r="F129" s="28" t="s">
        <v>12</v>
      </c>
      <c r="G129" s="65" t="s">
        <v>178</v>
      </c>
      <c r="H129" s="66" t="s">
        <v>179</v>
      </c>
      <c r="I129" s="30" t="s">
        <v>244</v>
      </c>
      <c r="J129" s="25" t="s">
        <v>54</v>
      </c>
    </row>
    <row r="130" customFormat="false" ht="42" hidden="false" customHeight="true" outlineLevel="0" collapsed="false">
      <c r="A130" s="55"/>
      <c r="B130" s="48" t="s">
        <v>245</v>
      </c>
      <c r="C130" s="72" t="n">
        <v>30</v>
      </c>
      <c r="D130" s="72" t="n">
        <v>12</v>
      </c>
      <c r="E130" s="62" t="s">
        <v>246</v>
      </c>
      <c r="F130" s="34" t="s">
        <v>12</v>
      </c>
      <c r="G130" s="29" t="s">
        <v>178</v>
      </c>
      <c r="H130" s="35" t="s">
        <v>179</v>
      </c>
      <c r="I130" s="63" t="s">
        <v>244</v>
      </c>
      <c r="J130" s="38" t="s">
        <v>16</v>
      </c>
    </row>
    <row r="131" customFormat="false" ht="42" hidden="false" customHeight="true" outlineLevel="0" collapsed="false">
      <c r="A131" s="55"/>
      <c r="B131" s="48" t="s">
        <v>247</v>
      </c>
      <c r="C131" s="72" t="n">
        <v>31</v>
      </c>
      <c r="D131" s="72"/>
      <c r="E131" s="100" t="s">
        <v>248</v>
      </c>
      <c r="F131" s="49" t="s">
        <v>21</v>
      </c>
      <c r="G131" s="50" t="s">
        <v>178</v>
      </c>
      <c r="H131" s="51" t="s">
        <v>179</v>
      </c>
      <c r="I131" s="52" t="s">
        <v>244</v>
      </c>
      <c r="J131" s="38" t="s">
        <v>16</v>
      </c>
    </row>
    <row r="132" customFormat="false" ht="42" hidden="false" customHeight="true" outlineLevel="0" collapsed="false">
      <c r="A132" s="55"/>
      <c r="B132" s="48"/>
      <c r="C132" s="61"/>
      <c r="D132" s="61"/>
      <c r="E132" s="151" t="s">
        <v>249</v>
      </c>
      <c r="F132" s="85" t="s">
        <v>21</v>
      </c>
      <c r="G132" s="86" t="s">
        <v>178</v>
      </c>
      <c r="H132" s="87" t="s">
        <v>179</v>
      </c>
      <c r="I132" s="97" t="s">
        <v>244</v>
      </c>
      <c r="J132" s="89" t="s">
        <v>16</v>
      </c>
    </row>
    <row r="133" customFormat="false" ht="42" hidden="false" customHeight="true" outlineLevel="0" collapsed="false">
      <c r="A133" s="55" t="s">
        <v>250</v>
      </c>
      <c r="B133" s="111" t="s">
        <v>251</v>
      </c>
      <c r="C133" s="61" t="n">
        <v>33</v>
      </c>
      <c r="D133" s="61" t="n">
        <v>13</v>
      </c>
      <c r="E133" s="64" t="s">
        <v>252</v>
      </c>
      <c r="F133" s="28" t="s">
        <v>12</v>
      </c>
      <c r="G133" s="65" t="s">
        <v>178</v>
      </c>
      <c r="H133" s="66" t="s">
        <v>179</v>
      </c>
      <c r="I133" s="30" t="s">
        <v>180</v>
      </c>
      <c r="J133" s="32" t="s">
        <v>46</v>
      </c>
    </row>
    <row r="134" customFormat="false" ht="42" hidden="false" customHeight="true" outlineLevel="0" collapsed="false">
      <c r="A134" s="55"/>
      <c r="B134" s="111"/>
      <c r="C134" s="61"/>
      <c r="D134" s="61"/>
      <c r="E134" s="64" t="s">
        <v>253</v>
      </c>
      <c r="F134" s="28" t="s">
        <v>12</v>
      </c>
      <c r="G134" s="65" t="s">
        <v>130</v>
      </c>
      <c r="H134" s="66" t="s">
        <v>131</v>
      </c>
      <c r="I134" s="30" t="s">
        <v>254</v>
      </c>
      <c r="J134" s="32" t="s">
        <v>46</v>
      </c>
    </row>
    <row r="135" customFormat="false" ht="42" hidden="false" customHeight="true" outlineLevel="0" collapsed="false">
      <c r="A135" s="55"/>
      <c r="B135" s="48" t="s">
        <v>255</v>
      </c>
      <c r="C135" s="72" t="n">
        <v>35</v>
      </c>
      <c r="D135" s="72" t="n">
        <v>15</v>
      </c>
      <c r="E135" s="62" t="s">
        <v>256</v>
      </c>
      <c r="F135" s="34" t="s">
        <v>12</v>
      </c>
      <c r="G135" s="29" t="s">
        <v>80</v>
      </c>
      <c r="H135" s="35" t="s">
        <v>257</v>
      </c>
      <c r="I135" s="63" t="s">
        <v>258</v>
      </c>
      <c r="J135" s="38" t="s">
        <v>147</v>
      </c>
    </row>
    <row r="136" customFormat="false" ht="42" hidden="false" customHeight="true" outlineLevel="0" collapsed="false">
      <c r="A136" s="55"/>
      <c r="B136" s="48" t="s">
        <v>259</v>
      </c>
      <c r="C136" s="152" t="n">
        <v>37</v>
      </c>
      <c r="D136" s="152" t="n">
        <v>17</v>
      </c>
      <c r="E136" s="41" t="s">
        <v>260</v>
      </c>
      <c r="F136" s="34" t="s">
        <v>12</v>
      </c>
      <c r="G136" s="29" t="s">
        <v>80</v>
      </c>
      <c r="H136" s="35" t="s">
        <v>257</v>
      </c>
      <c r="I136" s="130" t="s">
        <v>261</v>
      </c>
      <c r="J136" s="101" t="s">
        <v>16</v>
      </c>
    </row>
    <row r="137" customFormat="false" ht="42" hidden="false" customHeight="true" outlineLevel="0" collapsed="false">
      <c r="A137" s="55"/>
      <c r="B137" s="48"/>
      <c r="C137" s="83"/>
      <c r="D137" s="83"/>
      <c r="E137" s="92" t="s">
        <v>262</v>
      </c>
      <c r="F137" s="28" t="s">
        <v>12</v>
      </c>
      <c r="G137" s="94" t="s">
        <v>80</v>
      </c>
      <c r="H137" s="95" t="s">
        <v>257</v>
      </c>
      <c r="I137" s="128" t="s">
        <v>258</v>
      </c>
      <c r="J137" s="101" t="s">
        <v>16</v>
      </c>
    </row>
    <row r="138" customFormat="false" ht="42" hidden="false" customHeight="true" outlineLevel="0" collapsed="false">
      <c r="A138" s="90" t="s">
        <v>263</v>
      </c>
      <c r="B138" s="18" t="s">
        <v>264</v>
      </c>
      <c r="C138" s="153" t="n">
        <v>38</v>
      </c>
      <c r="D138" s="153" t="n">
        <v>18</v>
      </c>
      <c r="E138" s="20" t="s">
        <v>265</v>
      </c>
      <c r="F138" s="21" t="s">
        <v>12</v>
      </c>
      <c r="G138" s="59" t="s">
        <v>130</v>
      </c>
      <c r="H138" s="60" t="s">
        <v>131</v>
      </c>
      <c r="I138" s="98" t="s">
        <v>254</v>
      </c>
      <c r="J138" s="25" t="s">
        <v>46</v>
      </c>
    </row>
    <row r="139" customFormat="false" ht="42" hidden="false" customHeight="true" outlineLevel="0" collapsed="false">
      <c r="A139" s="90"/>
      <c r="B139" s="76" t="s">
        <v>266</v>
      </c>
      <c r="C139" s="123" t="n">
        <v>38</v>
      </c>
      <c r="D139" s="123" t="n">
        <v>18</v>
      </c>
      <c r="E139" s="120" t="s">
        <v>267</v>
      </c>
      <c r="F139" s="85" t="s">
        <v>12</v>
      </c>
      <c r="G139" s="86" t="s">
        <v>130</v>
      </c>
      <c r="H139" s="87" t="s">
        <v>131</v>
      </c>
      <c r="I139" s="88" t="s">
        <v>254</v>
      </c>
      <c r="J139" s="103" t="s">
        <v>39</v>
      </c>
    </row>
    <row r="140" customFormat="false" ht="42" hidden="false" customHeight="true" outlineLevel="0" collapsed="false">
      <c r="A140" s="17" t="s">
        <v>268</v>
      </c>
      <c r="B140" s="154" t="s">
        <v>269</v>
      </c>
      <c r="C140" s="133" t="n">
        <v>1</v>
      </c>
      <c r="D140" s="133"/>
      <c r="E140" s="58" t="s">
        <v>270</v>
      </c>
      <c r="F140" s="21" t="s">
        <v>12</v>
      </c>
      <c r="G140" s="59" t="s">
        <v>167</v>
      </c>
      <c r="H140" s="60" t="s">
        <v>271</v>
      </c>
      <c r="I140" s="23" t="s">
        <v>272</v>
      </c>
      <c r="J140" s="25" t="s">
        <v>54</v>
      </c>
    </row>
    <row r="141" customFormat="false" ht="42" hidden="false" customHeight="true" outlineLevel="0" collapsed="false">
      <c r="A141" s="17"/>
      <c r="B141" s="154"/>
      <c r="C141" s="138"/>
      <c r="D141" s="138"/>
      <c r="E141" s="112" t="s">
        <v>273</v>
      </c>
      <c r="F141" s="28" t="s">
        <v>21</v>
      </c>
      <c r="G141" s="65" t="s">
        <v>167</v>
      </c>
      <c r="H141" s="66" t="s">
        <v>271</v>
      </c>
      <c r="I141" s="30" t="s">
        <v>274</v>
      </c>
      <c r="J141" s="32" t="s">
        <v>46</v>
      </c>
    </row>
    <row r="142" customFormat="false" ht="42" hidden="false" customHeight="true" outlineLevel="0" collapsed="false">
      <c r="A142" s="17"/>
      <c r="B142" s="154"/>
      <c r="C142" s="138" t="n">
        <v>2</v>
      </c>
      <c r="D142" s="138"/>
      <c r="E142" s="68" t="s">
        <v>275</v>
      </c>
      <c r="F142" s="34" t="s">
        <v>21</v>
      </c>
      <c r="G142" s="29" t="s">
        <v>167</v>
      </c>
      <c r="H142" s="35" t="s">
        <v>271</v>
      </c>
      <c r="I142" s="63" t="s">
        <v>274</v>
      </c>
      <c r="J142" s="38" t="s">
        <v>16</v>
      </c>
    </row>
    <row r="143" customFormat="false" ht="42" hidden="false" customHeight="true" outlineLevel="0" collapsed="false">
      <c r="A143" s="17"/>
      <c r="B143" s="154"/>
      <c r="C143" s="138"/>
      <c r="D143" s="138"/>
      <c r="E143" s="68" t="s">
        <v>276</v>
      </c>
      <c r="F143" s="34" t="s">
        <v>21</v>
      </c>
      <c r="G143" s="29" t="s">
        <v>277</v>
      </c>
      <c r="H143" s="35" t="s">
        <v>278</v>
      </c>
      <c r="I143" s="63" t="s">
        <v>279</v>
      </c>
      <c r="J143" s="38" t="s">
        <v>16</v>
      </c>
    </row>
    <row r="144" customFormat="false" ht="42" hidden="false" customHeight="true" outlineLevel="0" collapsed="false">
      <c r="A144" s="17"/>
      <c r="B144" s="154"/>
      <c r="C144" s="138" t="n">
        <v>3</v>
      </c>
      <c r="D144" s="138"/>
      <c r="E144" s="68" t="s">
        <v>280</v>
      </c>
      <c r="F144" s="49" t="s">
        <v>21</v>
      </c>
      <c r="G144" s="29" t="s">
        <v>167</v>
      </c>
      <c r="H144" s="35" t="s">
        <v>271</v>
      </c>
      <c r="I144" s="63" t="s">
        <v>274</v>
      </c>
      <c r="J144" s="38" t="s">
        <v>16</v>
      </c>
    </row>
    <row r="145" customFormat="false" ht="42" hidden="false" customHeight="true" outlineLevel="0" collapsed="false">
      <c r="A145" s="17"/>
      <c r="B145" s="48" t="s">
        <v>281</v>
      </c>
      <c r="C145" s="72" t="n">
        <v>6</v>
      </c>
      <c r="D145" s="72"/>
      <c r="E145" s="77" t="s">
        <v>282</v>
      </c>
      <c r="F145" s="117" t="s">
        <v>12</v>
      </c>
      <c r="G145" s="29" t="s">
        <v>80</v>
      </c>
      <c r="H145" s="35" t="s">
        <v>81</v>
      </c>
      <c r="I145" s="63" t="s">
        <v>283</v>
      </c>
      <c r="J145" s="38" t="s">
        <v>16</v>
      </c>
    </row>
    <row r="146" customFormat="false" ht="42" hidden="false" customHeight="true" outlineLevel="0" collapsed="false">
      <c r="A146" s="17"/>
      <c r="B146" s="150"/>
      <c r="C146" s="61"/>
      <c r="D146" s="61"/>
      <c r="E146" s="100" t="s">
        <v>284</v>
      </c>
      <c r="F146" s="34" t="s">
        <v>21</v>
      </c>
      <c r="G146" s="29" t="s">
        <v>80</v>
      </c>
      <c r="H146" s="35" t="s">
        <v>81</v>
      </c>
      <c r="I146" s="63" t="s">
        <v>283</v>
      </c>
      <c r="J146" s="38" t="s">
        <v>16</v>
      </c>
    </row>
    <row r="147" customFormat="false" ht="42" hidden="false" customHeight="true" outlineLevel="0" collapsed="false">
      <c r="A147" s="17"/>
      <c r="B147" s="155" t="s">
        <v>285</v>
      </c>
      <c r="C147" s="72" t="n">
        <v>8</v>
      </c>
      <c r="D147" s="72" t="n">
        <v>3</v>
      </c>
      <c r="E147" s="120" t="s">
        <v>286</v>
      </c>
      <c r="F147" s="85" t="s">
        <v>12</v>
      </c>
      <c r="G147" s="86" t="s">
        <v>167</v>
      </c>
      <c r="H147" s="87" t="s">
        <v>271</v>
      </c>
      <c r="I147" s="88" t="s">
        <v>287</v>
      </c>
      <c r="J147" s="89" t="s">
        <v>16</v>
      </c>
    </row>
    <row r="148" customFormat="false" ht="42" hidden="false" customHeight="true" outlineLevel="0" collapsed="false">
      <c r="A148" s="90" t="s">
        <v>288</v>
      </c>
      <c r="B148" s="18" t="s">
        <v>289</v>
      </c>
      <c r="C148" s="57" t="n">
        <v>9</v>
      </c>
      <c r="D148" s="57"/>
      <c r="E148" s="156" t="s">
        <v>290</v>
      </c>
      <c r="F148" s="28" t="s">
        <v>12</v>
      </c>
      <c r="G148" s="157" t="s">
        <v>291</v>
      </c>
      <c r="H148" s="158"/>
      <c r="I148" s="159" t="s">
        <v>292</v>
      </c>
      <c r="J148" s="32" t="s">
        <v>16</v>
      </c>
    </row>
    <row r="149" customFormat="false" ht="42" hidden="false" customHeight="true" outlineLevel="0" collapsed="false">
      <c r="A149" s="90"/>
      <c r="B149" s="18"/>
      <c r="C149" s="61" t="n">
        <v>10</v>
      </c>
      <c r="D149" s="61" t="n">
        <v>4</v>
      </c>
      <c r="E149" s="62" t="s">
        <v>293</v>
      </c>
      <c r="F149" s="34" t="s">
        <v>12</v>
      </c>
      <c r="G149" s="29" t="s">
        <v>291</v>
      </c>
      <c r="H149" s="35"/>
      <c r="I149" s="63" t="s">
        <v>292</v>
      </c>
      <c r="J149" s="38" t="s">
        <v>16</v>
      </c>
    </row>
    <row r="150" customFormat="false" ht="42" hidden="false" customHeight="true" outlineLevel="0" collapsed="false">
      <c r="A150" s="90"/>
      <c r="B150" s="18"/>
      <c r="C150" s="61" t="n">
        <v>11</v>
      </c>
      <c r="D150" s="61" t="n">
        <v>5</v>
      </c>
      <c r="E150" s="33" t="s">
        <v>294</v>
      </c>
      <c r="F150" s="34" t="s">
        <v>12</v>
      </c>
      <c r="G150" s="29" t="s">
        <v>291</v>
      </c>
      <c r="H150" s="35"/>
      <c r="I150" s="75" t="s">
        <v>295</v>
      </c>
      <c r="J150" s="38" t="s">
        <v>16</v>
      </c>
    </row>
    <row r="151" customFormat="false" ht="42" hidden="false" customHeight="true" outlineLevel="0" collapsed="false">
      <c r="A151" s="90"/>
      <c r="B151" s="18"/>
      <c r="C151" s="26"/>
      <c r="D151" s="26"/>
      <c r="E151" s="160" t="s">
        <v>296</v>
      </c>
      <c r="F151" s="49" t="s">
        <v>21</v>
      </c>
      <c r="G151" s="50" t="s">
        <v>291</v>
      </c>
      <c r="H151" s="51"/>
      <c r="I151" s="110" t="s">
        <v>292</v>
      </c>
      <c r="J151" s="101" t="s">
        <v>16</v>
      </c>
    </row>
    <row r="152" customFormat="false" ht="42" hidden="false" customHeight="true" outlineLevel="0" collapsed="false">
      <c r="A152" s="90"/>
      <c r="B152" s="76" t="s">
        <v>297</v>
      </c>
      <c r="C152" s="40" t="n">
        <v>13</v>
      </c>
      <c r="D152" s="40"/>
      <c r="E152" s="161" t="s">
        <v>298</v>
      </c>
      <c r="F152" s="85" t="s">
        <v>21</v>
      </c>
      <c r="G152" s="86" t="s">
        <v>167</v>
      </c>
      <c r="H152" s="87" t="s">
        <v>271</v>
      </c>
      <c r="I152" s="88" t="s">
        <v>299</v>
      </c>
      <c r="J152" s="89" t="s">
        <v>16</v>
      </c>
    </row>
    <row r="153" customFormat="false" ht="42" hidden="false" customHeight="true" outlineLevel="0" collapsed="false">
      <c r="A153" s="90" t="s">
        <v>300</v>
      </c>
      <c r="B153" s="132" t="s">
        <v>301</v>
      </c>
      <c r="C153" s="133" t="n">
        <v>14</v>
      </c>
      <c r="D153" s="133" t="n">
        <v>6</v>
      </c>
      <c r="E153" s="58" t="s">
        <v>302</v>
      </c>
      <c r="F153" s="21" t="s">
        <v>12</v>
      </c>
      <c r="G153" s="59" t="s">
        <v>156</v>
      </c>
      <c r="H153" s="60" t="s">
        <v>157</v>
      </c>
      <c r="I153" s="98" t="s">
        <v>303</v>
      </c>
      <c r="J153" s="32" t="s">
        <v>16</v>
      </c>
    </row>
    <row r="154" customFormat="false" ht="42" hidden="false" customHeight="true" outlineLevel="0" collapsed="false">
      <c r="A154" s="90"/>
      <c r="B154" s="132"/>
      <c r="C154" s="143" t="n">
        <v>15</v>
      </c>
      <c r="D154" s="143"/>
      <c r="E154" s="162" t="s">
        <v>304</v>
      </c>
      <c r="F154" s="163" t="s">
        <v>21</v>
      </c>
      <c r="G154" s="65" t="s">
        <v>156</v>
      </c>
      <c r="H154" s="66" t="s">
        <v>160</v>
      </c>
      <c r="I154" s="99" t="s">
        <v>93</v>
      </c>
      <c r="J154" s="38" t="s">
        <v>16</v>
      </c>
    </row>
    <row r="155" customFormat="false" ht="42" hidden="false" customHeight="true" outlineLevel="0" collapsed="false">
      <c r="A155" s="90"/>
      <c r="B155" s="132"/>
      <c r="C155" s="134" t="n">
        <v>16</v>
      </c>
      <c r="D155" s="134"/>
      <c r="E155" s="74" t="s">
        <v>305</v>
      </c>
      <c r="F155" s="34" t="s">
        <v>21</v>
      </c>
      <c r="G155" s="29" t="s">
        <v>156</v>
      </c>
      <c r="H155" s="35" t="s">
        <v>157</v>
      </c>
      <c r="I155" s="75" t="s">
        <v>303</v>
      </c>
      <c r="J155" s="38" t="s">
        <v>16</v>
      </c>
    </row>
    <row r="156" customFormat="false" ht="42" hidden="false" customHeight="true" outlineLevel="0" collapsed="false">
      <c r="A156" s="90"/>
      <c r="B156" s="48" t="s">
        <v>306</v>
      </c>
      <c r="C156" s="26" t="n">
        <v>17</v>
      </c>
      <c r="D156" s="26" t="n">
        <v>7</v>
      </c>
      <c r="E156" s="27" t="s">
        <v>307</v>
      </c>
      <c r="F156" s="28" t="s">
        <v>12</v>
      </c>
      <c r="G156" s="94" t="s">
        <v>167</v>
      </c>
      <c r="H156" s="95" t="s">
        <v>271</v>
      </c>
      <c r="I156" s="109" t="s">
        <v>287</v>
      </c>
      <c r="J156" s="38" t="s">
        <v>16</v>
      </c>
    </row>
    <row r="157" customFormat="false" ht="42" hidden="false" customHeight="true" outlineLevel="0" collapsed="false">
      <c r="A157" s="90"/>
      <c r="B157" s="48"/>
      <c r="C157" s="26" t="n">
        <v>18</v>
      </c>
      <c r="D157" s="26" t="n">
        <v>8</v>
      </c>
      <c r="E157" s="41" t="s">
        <v>308</v>
      </c>
      <c r="F157" s="34" t="s">
        <v>12</v>
      </c>
      <c r="G157" s="29" t="s">
        <v>156</v>
      </c>
      <c r="H157" s="35" t="s">
        <v>157</v>
      </c>
      <c r="I157" s="75" t="s">
        <v>309</v>
      </c>
      <c r="J157" s="38" t="s">
        <v>16</v>
      </c>
    </row>
    <row r="158" customFormat="false" ht="42" hidden="false" customHeight="true" outlineLevel="0" collapsed="false">
      <c r="A158" s="90"/>
      <c r="B158" s="48"/>
      <c r="C158" s="26" t="n">
        <v>19</v>
      </c>
      <c r="D158" s="26" t="n">
        <v>9</v>
      </c>
      <c r="E158" s="33" t="s">
        <v>310</v>
      </c>
      <c r="F158" s="49" t="s">
        <v>12</v>
      </c>
      <c r="G158" s="50" t="s">
        <v>41</v>
      </c>
      <c r="H158" s="51" t="s">
        <v>52</v>
      </c>
      <c r="I158" s="63" t="s">
        <v>311</v>
      </c>
      <c r="J158" s="38" t="s">
        <v>16</v>
      </c>
    </row>
    <row r="159" customFormat="false" ht="42" hidden="false" customHeight="true" outlineLevel="0" collapsed="false">
      <c r="A159" s="90"/>
      <c r="B159" s="39" t="s">
        <v>312</v>
      </c>
      <c r="C159" s="72" t="n">
        <v>20</v>
      </c>
      <c r="D159" s="72" t="n">
        <v>10</v>
      </c>
      <c r="E159" s="62" t="s">
        <v>313</v>
      </c>
      <c r="F159" s="34" t="s">
        <v>12</v>
      </c>
      <c r="G159" s="29" t="s">
        <v>80</v>
      </c>
      <c r="H159" s="35" t="s">
        <v>81</v>
      </c>
      <c r="I159" s="63" t="s">
        <v>283</v>
      </c>
      <c r="J159" s="38" t="s">
        <v>16</v>
      </c>
    </row>
    <row r="160" customFormat="false" ht="42" hidden="false" customHeight="true" outlineLevel="0" collapsed="false">
      <c r="A160" s="90"/>
      <c r="B160" s="39"/>
      <c r="C160" s="61" t="n">
        <v>21</v>
      </c>
      <c r="D160" s="61"/>
      <c r="E160" s="139" t="s">
        <v>314</v>
      </c>
      <c r="F160" s="49" t="s">
        <v>21</v>
      </c>
      <c r="G160" s="29" t="s">
        <v>156</v>
      </c>
      <c r="H160" s="35" t="s">
        <v>157</v>
      </c>
      <c r="I160" s="75" t="s">
        <v>303</v>
      </c>
      <c r="J160" s="38" t="s">
        <v>16</v>
      </c>
    </row>
    <row r="161" customFormat="false" ht="42" hidden="false" customHeight="true" outlineLevel="0" collapsed="false">
      <c r="A161" s="90"/>
      <c r="B161" s="39"/>
      <c r="C161" s="61" t="n">
        <v>22</v>
      </c>
      <c r="D161" s="61"/>
      <c r="E161" s="100" t="s">
        <v>315</v>
      </c>
      <c r="F161" s="49" t="s">
        <v>21</v>
      </c>
      <c r="G161" s="50" t="s">
        <v>80</v>
      </c>
      <c r="H161" s="51" t="s">
        <v>81</v>
      </c>
      <c r="I161" s="52" t="s">
        <v>283</v>
      </c>
      <c r="J161" s="38" t="s">
        <v>16</v>
      </c>
    </row>
    <row r="162" customFormat="false" ht="42" hidden="false" customHeight="true" outlineLevel="0" collapsed="false">
      <c r="A162" s="90"/>
      <c r="B162" s="76" t="s">
        <v>316</v>
      </c>
      <c r="C162" s="61" t="n">
        <v>23</v>
      </c>
      <c r="D162" s="61"/>
      <c r="E162" s="161" t="s">
        <v>317</v>
      </c>
      <c r="F162" s="85" t="s">
        <v>21</v>
      </c>
      <c r="G162" s="86" t="s">
        <v>156</v>
      </c>
      <c r="H162" s="87" t="s">
        <v>157</v>
      </c>
      <c r="I162" s="88" t="s">
        <v>303</v>
      </c>
      <c r="J162" s="89" t="s">
        <v>46</v>
      </c>
    </row>
    <row r="163" customFormat="false" ht="42" hidden="false" customHeight="true" outlineLevel="0" collapsed="false">
      <c r="A163" s="90" t="s">
        <v>318</v>
      </c>
      <c r="B163" s="164" t="s">
        <v>319</v>
      </c>
      <c r="C163" s="57" t="n">
        <v>24</v>
      </c>
      <c r="D163" s="57" t="n">
        <v>11</v>
      </c>
      <c r="E163" s="58" t="s">
        <v>320</v>
      </c>
      <c r="F163" s="105" t="s">
        <v>12</v>
      </c>
      <c r="G163" s="59" t="s">
        <v>156</v>
      </c>
      <c r="H163" s="60" t="s">
        <v>157</v>
      </c>
      <c r="I163" s="98" t="s">
        <v>303</v>
      </c>
      <c r="J163" s="25" t="s">
        <v>16</v>
      </c>
    </row>
    <row r="164" customFormat="false" ht="42.75" hidden="false" customHeight="true" outlineLevel="0" collapsed="false">
      <c r="A164" s="90"/>
      <c r="B164" s="164"/>
      <c r="C164" s="83" t="n">
        <v>25</v>
      </c>
      <c r="D164" s="83"/>
      <c r="E164" s="84" t="s">
        <v>321</v>
      </c>
      <c r="F164" s="85" t="s">
        <v>21</v>
      </c>
      <c r="G164" s="86" t="s">
        <v>156</v>
      </c>
      <c r="H164" s="87" t="s">
        <v>157</v>
      </c>
      <c r="I164" s="88" t="s">
        <v>303</v>
      </c>
      <c r="J164" s="89" t="s">
        <v>16</v>
      </c>
    </row>
    <row r="165" customFormat="false" ht="42" hidden="false" customHeight="true" outlineLevel="0" collapsed="false">
      <c r="A165" s="90" t="s">
        <v>322</v>
      </c>
      <c r="B165" s="18" t="s">
        <v>323</v>
      </c>
      <c r="C165" s="165" t="n">
        <v>26</v>
      </c>
      <c r="D165" s="165"/>
      <c r="E165" s="166" t="s">
        <v>324</v>
      </c>
      <c r="F165" s="21" t="s">
        <v>21</v>
      </c>
      <c r="G165" s="59" t="s">
        <v>277</v>
      </c>
      <c r="H165" s="60" t="s">
        <v>325</v>
      </c>
      <c r="I165" s="167" t="s">
        <v>93</v>
      </c>
      <c r="J165" s="25" t="s">
        <v>16</v>
      </c>
    </row>
    <row r="166" customFormat="false" ht="42" hidden="false" customHeight="true" outlineLevel="0" collapsed="false">
      <c r="A166" s="90"/>
      <c r="B166" s="76" t="s">
        <v>326</v>
      </c>
      <c r="C166" s="72" t="n">
        <v>27</v>
      </c>
      <c r="D166" s="72" t="n">
        <v>12</v>
      </c>
      <c r="E166" s="62" t="s">
        <v>327</v>
      </c>
      <c r="F166" s="34" t="s">
        <v>12</v>
      </c>
      <c r="G166" s="29" t="s">
        <v>277</v>
      </c>
      <c r="H166" s="35" t="s">
        <v>325</v>
      </c>
      <c r="I166" s="36" t="s">
        <v>93</v>
      </c>
      <c r="J166" s="38" t="s">
        <v>16</v>
      </c>
    </row>
    <row r="167" customFormat="false" ht="42" hidden="false" customHeight="true" outlineLevel="0" collapsed="false">
      <c r="A167" s="90"/>
      <c r="B167" s="76"/>
      <c r="C167" s="61" t="n">
        <v>28</v>
      </c>
      <c r="D167" s="61"/>
      <c r="E167" s="168" t="s">
        <v>328</v>
      </c>
      <c r="F167" s="34" t="s">
        <v>21</v>
      </c>
      <c r="G167" s="29" t="s">
        <v>277</v>
      </c>
      <c r="H167" s="35" t="s">
        <v>325</v>
      </c>
      <c r="I167" s="169" t="s">
        <v>93</v>
      </c>
      <c r="J167" s="38" t="s">
        <v>16</v>
      </c>
    </row>
    <row r="168" customFormat="false" ht="42" hidden="false" customHeight="true" outlineLevel="0" collapsed="false">
      <c r="A168" s="90"/>
      <c r="B168" s="76"/>
      <c r="C168" s="83" t="n">
        <v>29</v>
      </c>
      <c r="D168" s="83"/>
      <c r="E168" s="170" t="s">
        <v>329</v>
      </c>
      <c r="F168" s="85" t="s">
        <v>21</v>
      </c>
      <c r="G168" s="86" t="s">
        <v>277</v>
      </c>
      <c r="H168" s="87" t="s">
        <v>278</v>
      </c>
      <c r="I168" s="171" t="s">
        <v>330</v>
      </c>
      <c r="J168" s="89" t="s">
        <v>16</v>
      </c>
    </row>
    <row r="169" customFormat="false" ht="42" hidden="false" customHeight="true" outlineLevel="0" collapsed="false">
      <c r="A169" s="172" t="s">
        <v>331</v>
      </c>
      <c r="B169" s="173" t="s">
        <v>332</v>
      </c>
      <c r="C169" s="138" t="n">
        <v>30</v>
      </c>
      <c r="D169" s="138" t="n">
        <v>13</v>
      </c>
      <c r="E169" s="92" t="s">
        <v>333</v>
      </c>
      <c r="F169" s="93" t="s">
        <v>12</v>
      </c>
      <c r="G169" s="94" t="s">
        <v>277</v>
      </c>
      <c r="H169" s="95" t="s">
        <v>278</v>
      </c>
      <c r="I169" s="174" t="s">
        <v>334</v>
      </c>
      <c r="J169" s="32" t="s">
        <v>16</v>
      </c>
    </row>
    <row r="170" customFormat="false" ht="42" hidden="false" customHeight="true" outlineLevel="0" collapsed="false">
      <c r="A170" s="172"/>
      <c r="B170" s="173"/>
      <c r="C170" s="138" t="n">
        <v>31</v>
      </c>
      <c r="D170" s="138"/>
      <c r="E170" s="175" t="s">
        <v>335</v>
      </c>
      <c r="F170" s="34" t="s">
        <v>21</v>
      </c>
      <c r="G170" s="29" t="s">
        <v>277</v>
      </c>
      <c r="H170" s="35" t="s">
        <v>278</v>
      </c>
      <c r="I170" s="36" t="s">
        <v>334</v>
      </c>
      <c r="J170" s="38" t="s">
        <v>16</v>
      </c>
    </row>
    <row r="171" customFormat="false" ht="42" hidden="false" customHeight="true" outlineLevel="0" collapsed="false">
      <c r="A171" s="172"/>
      <c r="B171" s="173"/>
      <c r="C171" s="138" t="n">
        <v>32</v>
      </c>
      <c r="D171" s="138"/>
      <c r="E171" s="176" t="s">
        <v>336</v>
      </c>
      <c r="F171" s="49" t="s">
        <v>21</v>
      </c>
      <c r="G171" s="29" t="s">
        <v>277</v>
      </c>
      <c r="H171" s="35" t="s">
        <v>278</v>
      </c>
      <c r="I171" s="177" t="s">
        <v>334</v>
      </c>
      <c r="J171" s="38" t="s">
        <v>16</v>
      </c>
    </row>
    <row r="172" customFormat="false" ht="42" hidden="false" customHeight="true" outlineLevel="0" collapsed="false">
      <c r="A172" s="172"/>
      <c r="B172" s="48" t="s">
        <v>337</v>
      </c>
      <c r="C172" s="72" t="n">
        <v>33</v>
      </c>
      <c r="D172" s="72"/>
      <c r="E172" s="168" t="s">
        <v>338</v>
      </c>
      <c r="F172" s="34" t="s">
        <v>21</v>
      </c>
      <c r="G172" s="29" t="s">
        <v>277</v>
      </c>
      <c r="H172" s="35" t="s">
        <v>278</v>
      </c>
      <c r="I172" s="36" t="s">
        <v>334</v>
      </c>
      <c r="J172" s="38" t="s">
        <v>16</v>
      </c>
    </row>
    <row r="173" customFormat="false" ht="42" hidden="false" customHeight="true" outlineLevel="0" collapsed="false">
      <c r="A173" s="172"/>
      <c r="B173" s="48"/>
      <c r="C173" s="61"/>
      <c r="D173" s="61"/>
      <c r="E173" s="178" t="s">
        <v>339</v>
      </c>
      <c r="F173" s="28" t="s">
        <v>21</v>
      </c>
      <c r="G173" s="29" t="s">
        <v>277</v>
      </c>
      <c r="H173" s="35" t="s">
        <v>278</v>
      </c>
      <c r="I173" s="31" t="s">
        <v>334</v>
      </c>
      <c r="J173" s="38" t="s">
        <v>205</v>
      </c>
    </row>
    <row r="174" customFormat="false" ht="42" hidden="false" customHeight="true" outlineLevel="0" collapsed="false">
      <c r="A174" s="172"/>
      <c r="B174" s="48"/>
      <c r="C174" s="61"/>
      <c r="D174" s="61"/>
      <c r="E174" s="178" t="s">
        <v>340</v>
      </c>
      <c r="F174" s="28" t="s">
        <v>21</v>
      </c>
      <c r="G174" s="29" t="s">
        <v>277</v>
      </c>
      <c r="H174" s="35" t="s">
        <v>278</v>
      </c>
      <c r="I174" s="31" t="s">
        <v>334</v>
      </c>
      <c r="J174" s="38" t="s">
        <v>16</v>
      </c>
    </row>
    <row r="175" customFormat="false" ht="42" hidden="false" customHeight="true" outlineLevel="0" collapsed="false">
      <c r="A175" s="172"/>
      <c r="B175" s="48"/>
      <c r="C175" s="26" t="n">
        <v>34</v>
      </c>
      <c r="D175" s="26"/>
      <c r="E175" s="179" t="s">
        <v>341</v>
      </c>
      <c r="F175" s="28" t="s">
        <v>21</v>
      </c>
      <c r="G175" s="29" t="s">
        <v>277</v>
      </c>
      <c r="H175" s="35" t="s">
        <v>278</v>
      </c>
      <c r="I175" s="31" t="s">
        <v>334</v>
      </c>
      <c r="J175" s="38" t="s">
        <v>16</v>
      </c>
    </row>
    <row r="176" customFormat="false" ht="42" hidden="false" customHeight="true" outlineLevel="0" collapsed="false">
      <c r="A176" s="172"/>
      <c r="B176" s="48"/>
      <c r="C176" s="61" t="n">
        <v>35</v>
      </c>
      <c r="D176" s="61"/>
      <c r="E176" s="175" t="s">
        <v>342</v>
      </c>
      <c r="F176" s="34" t="s">
        <v>21</v>
      </c>
      <c r="G176" s="29" t="s">
        <v>277</v>
      </c>
      <c r="H176" s="35" t="s">
        <v>278</v>
      </c>
      <c r="I176" s="36" t="s">
        <v>334</v>
      </c>
      <c r="J176" s="38" t="s">
        <v>16</v>
      </c>
    </row>
    <row r="177" customFormat="false" ht="42" hidden="false" customHeight="true" outlineLevel="0" collapsed="false">
      <c r="A177" s="172"/>
      <c r="B177" s="137" t="s">
        <v>343</v>
      </c>
      <c r="C177" s="142" t="n">
        <v>38</v>
      </c>
      <c r="D177" s="142"/>
      <c r="E177" s="77" t="s">
        <v>344</v>
      </c>
      <c r="F177" s="34" t="s">
        <v>12</v>
      </c>
      <c r="G177" s="29" t="s">
        <v>277</v>
      </c>
      <c r="H177" s="35" t="s">
        <v>278</v>
      </c>
      <c r="I177" s="177" t="s">
        <v>345</v>
      </c>
      <c r="J177" s="38" t="s">
        <v>16</v>
      </c>
    </row>
    <row r="178" customFormat="false" ht="42" hidden="false" customHeight="true" outlineLevel="0" collapsed="false">
      <c r="A178" s="172"/>
      <c r="B178" s="137"/>
      <c r="C178" s="138" t="n">
        <v>39</v>
      </c>
      <c r="D178" s="138" t="n">
        <v>14</v>
      </c>
      <c r="E178" s="77" t="s">
        <v>346</v>
      </c>
      <c r="F178" s="49" t="s">
        <v>12</v>
      </c>
      <c r="G178" s="50" t="s">
        <v>277</v>
      </c>
      <c r="H178" s="51" t="s">
        <v>278</v>
      </c>
      <c r="I178" s="177" t="s">
        <v>334</v>
      </c>
      <c r="J178" s="38" t="s">
        <v>54</v>
      </c>
    </row>
    <row r="179" customFormat="false" ht="42" hidden="false" customHeight="true" outlineLevel="0" collapsed="false">
      <c r="A179" s="172"/>
      <c r="B179" s="137"/>
      <c r="C179" s="138"/>
      <c r="D179" s="138"/>
      <c r="E179" s="180" t="s">
        <v>347</v>
      </c>
      <c r="F179" s="34" t="s">
        <v>21</v>
      </c>
      <c r="G179" s="29" t="s">
        <v>277</v>
      </c>
      <c r="H179" s="35" t="s">
        <v>278</v>
      </c>
      <c r="I179" s="177" t="s">
        <v>348</v>
      </c>
      <c r="J179" s="38" t="s">
        <v>16</v>
      </c>
    </row>
    <row r="180" customFormat="false" ht="42" hidden="false" customHeight="true" outlineLevel="0" collapsed="false">
      <c r="A180" s="90" t="s">
        <v>349</v>
      </c>
      <c r="B180" s="111" t="s">
        <v>350</v>
      </c>
      <c r="C180" s="57" t="n">
        <v>41</v>
      </c>
      <c r="D180" s="57" t="n">
        <v>16</v>
      </c>
      <c r="E180" s="58" t="s">
        <v>351</v>
      </c>
      <c r="F180" s="21" t="s">
        <v>12</v>
      </c>
      <c r="G180" s="59" t="s">
        <v>277</v>
      </c>
      <c r="H180" s="60" t="s">
        <v>278</v>
      </c>
      <c r="I180" s="24" t="s">
        <v>330</v>
      </c>
      <c r="J180" s="25" t="s">
        <v>16</v>
      </c>
    </row>
    <row r="181" customFormat="false" ht="42" hidden="false" customHeight="true" outlineLevel="0" collapsed="false">
      <c r="A181" s="90"/>
      <c r="B181" s="111"/>
      <c r="C181" s="61"/>
      <c r="D181" s="61"/>
      <c r="E181" s="64" t="s">
        <v>352</v>
      </c>
      <c r="F181" s="28" t="s">
        <v>12</v>
      </c>
      <c r="G181" s="65" t="s">
        <v>277</v>
      </c>
      <c r="H181" s="66" t="s">
        <v>278</v>
      </c>
      <c r="I181" s="31" t="s">
        <v>330</v>
      </c>
      <c r="J181" s="32" t="s">
        <v>16</v>
      </c>
    </row>
    <row r="182" customFormat="false" ht="42" hidden="false" customHeight="true" outlineLevel="0" collapsed="false">
      <c r="A182" s="90"/>
      <c r="B182" s="111"/>
      <c r="C182" s="61"/>
      <c r="D182" s="61"/>
      <c r="E182" s="181" t="s">
        <v>353</v>
      </c>
      <c r="F182" s="28" t="s">
        <v>21</v>
      </c>
      <c r="G182" s="65" t="s">
        <v>277</v>
      </c>
      <c r="H182" s="66" t="s">
        <v>278</v>
      </c>
      <c r="I182" s="31" t="s">
        <v>330</v>
      </c>
      <c r="J182" s="32" t="s">
        <v>16</v>
      </c>
    </row>
    <row r="183" customFormat="false" ht="42" hidden="false" customHeight="true" outlineLevel="0" collapsed="false">
      <c r="A183" s="90"/>
      <c r="B183" s="111"/>
      <c r="C183" s="61"/>
      <c r="D183" s="61"/>
      <c r="E183" s="181" t="s">
        <v>354</v>
      </c>
      <c r="F183" s="28" t="s">
        <v>21</v>
      </c>
      <c r="G183" s="65" t="s">
        <v>277</v>
      </c>
      <c r="H183" s="66" t="s">
        <v>278</v>
      </c>
      <c r="I183" s="31" t="s">
        <v>330</v>
      </c>
      <c r="J183" s="32" t="s">
        <v>16</v>
      </c>
    </row>
    <row r="184" customFormat="false" ht="42" hidden="false" customHeight="true" outlineLevel="0" collapsed="false">
      <c r="A184" s="90"/>
      <c r="B184" s="111"/>
      <c r="C184" s="61" t="n">
        <v>44</v>
      </c>
      <c r="D184" s="61"/>
      <c r="E184" s="168" t="s">
        <v>355</v>
      </c>
      <c r="F184" s="34" t="s">
        <v>21</v>
      </c>
      <c r="G184" s="29" t="s">
        <v>277</v>
      </c>
      <c r="H184" s="35" t="s">
        <v>278</v>
      </c>
      <c r="I184" s="36" t="s">
        <v>330</v>
      </c>
      <c r="J184" s="38" t="s">
        <v>16</v>
      </c>
    </row>
    <row r="185" customFormat="false" ht="42" hidden="false" customHeight="true" outlineLevel="0" collapsed="false">
      <c r="A185" s="90"/>
      <c r="B185" s="111"/>
      <c r="C185" s="61" t="n">
        <v>45</v>
      </c>
      <c r="D185" s="61"/>
      <c r="E185" s="168" t="s">
        <v>356</v>
      </c>
      <c r="F185" s="34" t="s">
        <v>21</v>
      </c>
      <c r="G185" s="29" t="s">
        <v>277</v>
      </c>
      <c r="H185" s="35" t="s">
        <v>278</v>
      </c>
      <c r="I185" s="36" t="s">
        <v>330</v>
      </c>
      <c r="J185" s="38" t="s">
        <v>16</v>
      </c>
    </row>
    <row r="186" customFormat="false" ht="42" hidden="false" customHeight="true" outlineLevel="0" collapsed="false">
      <c r="A186" s="90"/>
      <c r="B186" s="111"/>
      <c r="C186" s="61"/>
      <c r="D186" s="61"/>
      <c r="E186" s="168" t="s">
        <v>357</v>
      </c>
      <c r="F186" s="34" t="s">
        <v>21</v>
      </c>
      <c r="G186" s="29" t="s">
        <v>277</v>
      </c>
      <c r="H186" s="35" t="s">
        <v>278</v>
      </c>
      <c r="I186" s="36" t="s">
        <v>330</v>
      </c>
      <c r="J186" s="38" t="s">
        <v>16</v>
      </c>
    </row>
    <row r="187" customFormat="false" ht="42" hidden="false" customHeight="true" outlineLevel="0" collapsed="false">
      <c r="A187" s="90"/>
      <c r="B187" s="111"/>
      <c r="C187" s="61" t="n">
        <v>46</v>
      </c>
      <c r="D187" s="61"/>
      <c r="E187" s="168" t="s">
        <v>358</v>
      </c>
      <c r="F187" s="34" t="s">
        <v>21</v>
      </c>
      <c r="G187" s="29" t="s">
        <v>277</v>
      </c>
      <c r="H187" s="35" t="s">
        <v>278</v>
      </c>
      <c r="I187" s="36" t="s">
        <v>330</v>
      </c>
      <c r="J187" s="38" t="s">
        <v>16</v>
      </c>
    </row>
    <row r="188" customFormat="false" ht="42" hidden="false" customHeight="true" outlineLevel="0" collapsed="false">
      <c r="A188" s="90"/>
      <c r="B188" s="76" t="s">
        <v>359</v>
      </c>
      <c r="C188" s="72" t="n">
        <v>49</v>
      </c>
      <c r="D188" s="72" t="n">
        <v>18</v>
      </c>
      <c r="E188" s="77" t="s">
        <v>360</v>
      </c>
      <c r="F188" s="34" t="s">
        <v>12</v>
      </c>
      <c r="G188" s="50" t="s">
        <v>277</v>
      </c>
      <c r="H188" s="51" t="s">
        <v>278</v>
      </c>
      <c r="I188" s="177" t="s">
        <v>330</v>
      </c>
      <c r="J188" s="38" t="s">
        <v>16</v>
      </c>
    </row>
    <row r="189" customFormat="false" ht="42" hidden="false" customHeight="true" outlineLevel="0" collapsed="false">
      <c r="A189" s="90"/>
      <c r="B189" s="76"/>
      <c r="C189" s="61" t="n">
        <v>50</v>
      </c>
      <c r="D189" s="61" t="n">
        <v>19</v>
      </c>
      <c r="E189" s="62" t="s">
        <v>361</v>
      </c>
      <c r="F189" s="34" t="s">
        <v>12</v>
      </c>
      <c r="G189" s="29" t="s">
        <v>277</v>
      </c>
      <c r="H189" s="35" t="s">
        <v>278</v>
      </c>
      <c r="I189" s="36" t="s">
        <v>330</v>
      </c>
      <c r="J189" s="38" t="s">
        <v>16</v>
      </c>
    </row>
    <row r="190" customFormat="false" ht="42" hidden="false" customHeight="true" outlineLevel="0" collapsed="false">
      <c r="A190" s="90"/>
      <c r="B190" s="76"/>
      <c r="C190" s="61" t="n">
        <v>51</v>
      </c>
      <c r="D190" s="61"/>
      <c r="E190" s="168" t="s">
        <v>362</v>
      </c>
      <c r="F190" s="34" t="s">
        <v>21</v>
      </c>
      <c r="G190" s="29" t="s">
        <v>277</v>
      </c>
      <c r="H190" s="35" t="s">
        <v>278</v>
      </c>
      <c r="I190" s="36" t="s">
        <v>330</v>
      </c>
      <c r="J190" s="38" t="s">
        <v>16</v>
      </c>
    </row>
    <row r="191" customFormat="false" ht="42" hidden="false" customHeight="true" outlineLevel="0" collapsed="false">
      <c r="A191" s="90"/>
      <c r="B191" s="76"/>
      <c r="C191" s="83" t="n">
        <v>52</v>
      </c>
      <c r="D191" s="83"/>
      <c r="E191" s="182" t="s">
        <v>363</v>
      </c>
      <c r="F191" s="131" t="s">
        <v>21</v>
      </c>
      <c r="G191" s="86" t="s">
        <v>277</v>
      </c>
      <c r="H191" s="87" t="s">
        <v>278</v>
      </c>
      <c r="I191" s="171" t="s">
        <v>330</v>
      </c>
      <c r="J191" s="101" t="s">
        <v>16</v>
      </c>
    </row>
    <row r="192" customFormat="false" ht="42" hidden="false" customHeight="true" outlineLevel="0" collapsed="false">
      <c r="A192" s="90" t="s">
        <v>364</v>
      </c>
      <c r="B192" s="111" t="s">
        <v>365</v>
      </c>
      <c r="C192" s="61" t="n">
        <v>53</v>
      </c>
      <c r="D192" s="61"/>
      <c r="E192" s="64" t="s">
        <v>366</v>
      </c>
      <c r="F192" s="21" t="s">
        <v>12</v>
      </c>
      <c r="G192" s="65" t="s">
        <v>277</v>
      </c>
      <c r="H192" s="66" t="s">
        <v>278</v>
      </c>
      <c r="I192" s="183" t="s">
        <v>279</v>
      </c>
      <c r="J192" s="25" t="s">
        <v>16</v>
      </c>
    </row>
    <row r="193" customFormat="false" ht="42" hidden="false" customHeight="true" outlineLevel="0" collapsed="false">
      <c r="A193" s="90"/>
      <c r="B193" s="111"/>
      <c r="C193" s="61"/>
      <c r="D193" s="61"/>
      <c r="E193" s="64" t="s">
        <v>367</v>
      </c>
      <c r="F193" s="28" t="s">
        <v>12</v>
      </c>
      <c r="G193" s="65" t="s">
        <v>277</v>
      </c>
      <c r="H193" s="66" t="s">
        <v>278</v>
      </c>
      <c r="I193" s="183" t="s">
        <v>279</v>
      </c>
      <c r="J193" s="32" t="s">
        <v>46</v>
      </c>
    </row>
    <row r="194" customFormat="false" ht="42" hidden="false" customHeight="true" outlineLevel="0" collapsed="false">
      <c r="A194" s="90"/>
      <c r="B194" s="111"/>
      <c r="C194" s="61"/>
      <c r="D194" s="61"/>
      <c r="E194" s="178" t="s">
        <v>368</v>
      </c>
      <c r="F194" s="28" t="s">
        <v>21</v>
      </c>
      <c r="G194" s="65" t="s">
        <v>277</v>
      </c>
      <c r="H194" s="66" t="s">
        <v>278</v>
      </c>
      <c r="I194" s="183" t="s">
        <v>279</v>
      </c>
      <c r="J194" s="32" t="s">
        <v>16</v>
      </c>
    </row>
    <row r="195" customFormat="false" ht="42" hidden="false" customHeight="true" outlineLevel="0" collapsed="false">
      <c r="A195" s="90"/>
      <c r="B195" s="111"/>
      <c r="C195" s="61" t="n">
        <v>54</v>
      </c>
      <c r="D195" s="61"/>
      <c r="E195" s="168" t="s">
        <v>369</v>
      </c>
      <c r="F195" s="34" t="s">
        <v>21</v>
      </c>
      <c r="G195" s="29" t="s">
        <v>277</v>
      </c>
      <c r="H195" s="35" t="s">
        <v>278</v>
      </c>
      <c r="I195" s="169" t="s">
        <v>279</v>
      </c>
      <c r="J195" s="38" t="s">
        <v>16</v>
      </c>
    </row>
    <row r="196" customFormat="false" ht="42" hidden="false" customHeight="true" outlineLevel="0" collapsed="false">
      <c r="A196" s="90"/>
      <c r="B196" s="111"/>
      <c r="C196" s="61"/>
      <c r="D196" s="61"/>
      <c r="E196" s="176" t="s">
        <v>370</v>
      </c>
      <c r="F196" s="34" t="s">
        <v>21</v>
      </c>
      <c r="G196" s="29" t="s">
        <v>277</v>
      </c>
      <c r="H196" s="35" t="s">
        <v>278</v>
      </c>
      <c r="I196" s="169" t="s">
        <v>279</v>
      </c>
      <c r="J196" s="38" t="s">
        <v>16</v>
      </c>
    </row>
    <row r="197" customFormat="false" ht="42" hidden="false" customHeight="true" outlineLevel="0" collapsed="false">
      <c r="A197" s="90"/>
      <c r="B197" s="111"/>
      <c r="C197" s="26" t="n">
        <v>55</v>
      </c>
      <c r="D197" s="26"/>
      <c r="E197" s="184" t="s">
        <v>371</v>
      </c>
      <c r="F197" s="34" t="s">
        <v>21</v>
      </c>
      <c r="G197" s="29" t="s">
        <v>277</v>
      </c>
      <c r="H197" s="35" t="s">
        <v>278</v>
      </c>
      <c r="I197" s="169" t="s">
        <v>279</v>
      </c>
      <c r="J197" s="38" t="s">
        <v>16</v>
      </c>
    </row>
    <row r="198" customFormat="false" ht="42" hidden="false" customHeight="true" outlineLevel="0" collapsed="false">
      <c r="A198" s="90"/>
      <c r="B198" s="111"/>
      <c r="C198" s="61" t="n">
        <v>56</v>
      </c>
      <c r="D198" s="61"/>
      <c r="E198" s="168" t="s">
        <v>372</v>
      </c>
      <c r="F198" s="34" t="s">
        <v>21</v>
      </c>
      <c r="G198" s="29" t="s">
        <v>277</v>
      </c>
      <c r="H198" s="35" t="s">
        <v>278</v>
      </c>
      <c r="I198" s="169" t="s">
        <v>279</v>
      </c>
      <c r="J198" s="38" t="s">
        <v>16</v>
      </c>
    </row>
    <row r="199" customFormat="false" ht="42" hidden="false" customHeight="true" outlineLevel="0" collapsed="false">
      <c r="A199" s="90"/>
      <c r="B199" s="111"/>
      <c r="C199" s="61" t="n">
        <v>59</v>
      </c>
      <c r="D199" s="61"/>
      <c r="E199" s="168" t="s">
        <v>373</v>
      </c>
      <c r="F199" s="34" t="s">
        <v>21</v>
      </c>
      <c r="G199" s="29" t="s">
        <v>277</v>
      </c>
      <c r="H199" s="35" t="s">
        <v>278</v>
      </c>
      <c r="I199" s="169" t="s">
        <v>279</v>
      </c>
      <c r="J199" s="38" t="s">
        <v>46</v>
      </c>
    </row>
    <row r="200" customFormat="false" ht="42" hidden="false" customHeight="true" outlineLevel="0" collapsed="false">
      <c r="A200" s="90"/>
      <c r="B200" s="48" t="s">
        <v>374</v>
      </c>
      <c r="C200" s="72" t="n">
        <v>61</v>
      </c>
      <c r="D200" s="72" t="n">
        <v>22</v>
      </c>
      <c r="E200" s="62" t="s">
        <v>375</v>
      </c>
      <c r="F200" s="34" t="s">
        <v>12</v>
      </c>
      <c r="G200" s="29" t="s">
        <v>156</v>
      </c>
      <c r="H200" s="35" t="s">
        <v>160</v>
      </c>
      <c r="I200" s="63" t="s">
        <v>376</v>
      </c>
      <c r="J200" s="38" t="s">
        <v>16</v>
      </c>
    </row>
    <row r="201" customFormat="false" ht="42" hidden="false" customHeight="true" outlineLevel="0" collapsed="false">
      <c r="A201" s="90"/>
      <c r="B201" s="48" t="s">
        <v>377</v>
      </c>
      <c r="C201" s="40" t="n">
        <v>62</v>
      </c>
      <c r="D201" s="40"/>
      <c r="E201" s="184" t="s">
        <v>378</v>
      </c>
      <c r="F201" s="34" t="s">
        <v>21</v>
      </c>
      <c r="G201" s="29" t="s">
        <v>277</v>
      </c>
      <c r="H201" s="35" t="s">
        <v>278</v>
      </c>
      <c r="I201" s="36" t="s">
        <v>334</v>
      </c>
      <c r="J201" s="38" t="s">
        <v>16</v>
      </c>
    </row>
    <row r="202" customFormat="false" ht="42" hidden="false" customHeight="true" outlineLevel="0" collapsed="false">
      <c r="A202" s="90"/>
      <c r="B202" s="48" t="s">
        <v>379</v>
      </c>
      <c r="C202" s="72" t="n">
        <v>63</v>
      </c>
      <c r="D202" s="72" t="n">
        <v>23</v>
      </c>
      <c r="E202" s="62" t="s">
        <v>380</v>
      </c>
      <c r="F202" s="34" t="s">
        <v>12</v>
      </c>
      <c r="G202" s="29" t="s">
        <v>277</v>
      </c>
      <c r="H202" s="35" t="s">
        <v>278</v>
      </c>
      <c r="I202" s="63" t="s">
        <v>348</v>
      </c>
      <c r="J202" s="38" t="s">
        <v>16</v>
      </c>
    </row>
    <row r="203" customFormat="false" ht="42" hidden="false" customHeight="true" outlineLevel="0" collapsed="false">
      <c r="A203" s="90"/>
      <c r="B203" s="76" t="s">
        <v>381</v>
      </c>
      <c r="C203" s="72" t="n">
        <v>64</v>
      </c>
      <c r="D203" s="72"/>
      <c r="E203" s="161" t="s">
        <v>382</v>
      </c>
      <c r="F203" s="85" t="s">
        <v>21</v>
      </c>
      <c r="G203" s="86" t="s">
        <v>156</v>
      </c>
      <c r="H203" s="87" t="s">
        <v>160</v>
      </c>
      <c r="I203" s="88" t="s">
        <v>174</v>
      </c>
      <c r="J203" s="89" t="s">
        <v>16</v>
      </c>
    </row>
    <row r="204" customFormat="false" ht="42" hidden="false" customHeight="true" outlineLevel="0" collapsed="false">
      <c r="A204" s="90" t="s">
        <v>383</v>
      </c>
      <c r="B204" s="18" t="s">
        <v>384</v>
      </c>
      <c r="C204" s="61"/>
      <c r="D204" s="61"/>
      <c r="E204" s="185" t="s">
        <v>385</v>
      </c>
      <c r="F204" s="21" t="s">
        <v>12</v>
      </c>
      <c r="G204" s="186" t="s">
        <v>277</v>
      </c>
      <c r="H204" s="60" t="s">
        <v>325</v>
      </c>
      <c r="I204" s="98" t="s">
        <v>386</v>
      </c>
      <c r="J204" s="25" t="s">
        <v>54</v>
      </c>
    </row>
    <row r="205" customFormat="false" ht="42" hidden="false" customHeight="true" outlineLevel="0" collapsed="false">
      <c r="A205" s="90"/>
      <c r="B205" s="18"/>
      <c r="C205" s="57" t="n">
        <v>65</v>
      </c>
      <c r="D205" s="57" t="n">
        <v>24</v>
      </c>
      <c r="E205" s="187" t="s">
        <v>385</v>
      </c>
      <c r="F205" s="21"/>
      <c r="G205" s="188" t="s">
        <v>13</v>
      </c>
      <c r="H205" s="66" t="s">
        <v>14</v>
      </c>
      <c r="I205" s="30" t="s">
        <v>31</v>
      </c>
      <c r="J205" s="32" t="s">
        <v>16</v>
      </c>
    </row>
    <row r="206" customFormat="false" ht="42" hidden="false" customHeight="true" outlineLevel="0" collapsed="false">
      <c r="A206" s="90"/>
      <c r="B206" s="18"/>
      <c r="C206" s="61"/>
      <c r="D206" s="61"/>
      <c r="E206" s="185" t="s">
        <v>387</v>
      </c>
      <c r="F206" s="28" t="s">
        <v>12</v>
      </c>
      <c r="G206" s="188" t="s">
        <v>277</v>
      </c>
      <c r="H206" s="66" t="s">
        <v>325</v>
      </c>
      <c r="I206" s="30" t="s">
        <v>386</v>
      </c>
      <c r="J206" s="32" t="s">
        <v>16</v>
      </c>
    </row>
    <row r="207" customFormat="false" ht="42" hidden="false" customHeight="true" outlineLevel="0" collapsed="false">
      <c r="A207" s="90"/>
      <c r="B207" s="18"/>
      <c r="C207" s="61" t="n">
        <v>66</v>
      </c>
      <c r="D207" s="61"/>
      <c r="E207" s="68" t="s">
        <v>388</v>
      </c>
      <c r="F207" s="34" t="s">
        <v>21</v>
      </c>
      <c r="G207" s="29" t="s">
        <v>277</v>
      </c>
      <c r="H207" s="35" t="s">
        <v>325</v>
      </c>
      <c r="I207" s="63" t="s">
        <v>389</v>
      </c>
      <c r="J207" s="38" t="s">
        <v>94</v>
      </c>
    </row>
    <row r="208" customFormat="false" ht="42" hidden="false" customHeight="true" outlineLevel="0" collapsed="false">
      <c r="A208" s="90"/>
      <c r="B208" s="18"/>
      <c r="C208" s="61" t="n">
        <v>67</v>
      </c>
      <c r="D208" s="61"/>
      <c r="E208" s="68" t="s">
        <v>390</v>
      </c>
      <c r="F208" s="34" t="s">
        <v>21</v>
      </c>
      <c r="G208" s="29" t="s">
        <v>277</v>
      </c>
      <c r="H208" s="35" t="s">
        <v>325</v>
      </c>
      <c r="I208" s="63" t="s">
        <v>389</v>
      </c>
      <c r="J208" s="38" t="s">
        <v>16</v>
      </c>
    </row>
    <row r="209" customFormat="false" ht="42" hidden="false" customHeight="true" outlineLevel="0" collapsed="false">
      <c r="A209" s="90"/>
      <c r="B209" s="18"/>
      <c r="C209" s="73" t="n">
        <v>68</v>
      </c>
      <c r="D209" s="73"/>
      <c r="E209" s="68" t="s">
        <v>391</v>
      </c>
      <c r="F209" s="34" t="s">
        <v>21</v>
      </c>
      <c r="G209" s="29" t="s">
        <v>178</v>
      </c>
      <c r="H209" s="35" t="s">
        <v>182</v>
      </c>
      <c r="I209" s="63" t="s">
        <v>230</v>
      </c>
      <c r="J209" s="38" t="s">
        <v>46</v>
      </c>
    </row>
    <row r="210" customFormat="false" ht="42" hidden="false" customHeight="true" outlineLevel="0" collapsed="false">
      <c r="A210" s="90"/>
      <c r="B210" s="39" t="s">
        <v>392</v>
      </c>
      <c r="C210" s="61" t="n">
        <v>69</v>
      </c>
      <c r="D210" s="61" t="n">
        <v>25</v>
      </c>
      <c r="E210" s="41" t="s">
        <v>393</v>
      </c>
      <c r="F210" s="28" t="s">
        <v>12</v>
      </c>
      <c r="G210" s="65" t="s">
        <v>277</v>
      </c>
      <c r="H210" s="129" t="s">
        <v>325</v>
      </c>
      <c r="I210" s="30" t="s">
        <v>389</v>
      </c>
      <c r="J210" s="38" t="s">
        <v>16</v>
      </c>
    </row>
    <row r="211" customFormat="false" ht="42" hidden="false" customHeight="true" outlineLevel="0" collapsed="false">
      <c r="A211" s="90"/>
      <c r="B211" s="39"/>
      <c r="C211" s="61"/>
      <c r="D211" s="61"/>
      <c r="E211" s="27" t="s">
        <v>394</v>
      </c>
      <c r="F211" s="34" t="s">
        <v>12</v>
      </c>
      <c r="G211" s="29" t="s">
        <v>277</v>
      </c>
      <c r="H211" s="66" t="s">
        <v>325</v>
      </c>
      <c r="I211" s="30" t="s">
        <v>389</v>
      </c>
      <c r="J211" s="38" t="s">
        <v>16</v>
      </c>
    </row>
    <row r="212" customFormat="false" ht="42" hidden="false" customHeight="true" outlineLevel="0" collapsed="false">
      <c r="A212" s="90"/>
      <c r="B212" s="39"/>
      <c r="C212" s="73" t="n">
        <v>70</v>
      </c>
      <c r="D212" s="73" t="n">
        <v>26</v>
      </c>
      <c r="E212" s="41" t="s">
        <v>394</v>
      </c>
      <c r="F212" s="34"/>
      <c r="G212" s="188" t="s">
        <v>13</v>
      </c>
      <c r="H212" s="66" t="s">
        <v>14</v>
      </c>
      <c r="I212" s="30" t="s">
        <v>31</v>
      </c>
      <c r="J212" s="38" t="s">
        <v>16</v>
      </c>
    </row>
    <row r="213" customFormat="false" ht="42" hidden="false" customHeight="true" outlineLevel="0" collapsed="false">
      <c r="A213" s="90"/>
      <c r="B213" s="76" t="s">
        <v>395</v>
      </c>
      <c r="C213" s="152" t="n">
        <v>71</v>
      </c>
      <c r="D213" s="152" t="n">
        <v>27</v>
      </c>
      <c r="E213" s="189" t="s">
        <v>396</v>
      </c>
      <c r="F213" s="85" t="s">
        <v>12</v>
      </c>
      <c r="G213" s="86" t="s">
        <v>13</v>
      </c>
      <c r="H213" s="87" t="s">
        <v>14</v>
      </c>
      <c r="I213" s="97" t="s">
        <v>31</v>
      </c>
      <c r="J213" s="101" t="s">
        <v>16</v>
      </c>
    </row>
    <row r="214" customFormat="false" ht="42" hidden="false" customHeight="true" outlineLevel="0" collapsed="false">
      <c r="A214" s="90" t="s">
        <v>397</v>
      </c>
      <c r="B214" s="18" t="s">
        <v>398</v>
      </c>
      <c r="C214" s="61" t="n">
        <v>72</v>
      </c>
      <c r="D214" s="61" t="n">
        <v>28</v>
      </c>
      <c r="E214" s="64" t="s">
        <v>399</v>
      </c>
      <c r="F214" s="93" t="s">
        <v>12</v>
      </c>
      <c r="G214" s="65" t="s">
        <v>400</v>
      </c>
      <c r="H214" s="66" t="s">
        <v>401</v>
      </c>
      <c r="I214" s="30" t="s">
        <v>402</v>
      </c>
      <c r="J214" s="25" t="s">
        <v>205</v>
      </c>
    </row>
    <row r="215" customFormat="false" ht="42" hidden="false" customHeight="true" outlineLevel="0" collapsed="false">
      <c r="A215" s="90"/>
      <c r="B215" s="18"/>
      <c r="C215" s="61" t="n">
        <v>73</v>
      </c>
      <c r="D215" s="61" t="n">
        <v>29</v>
      </c>
      <c r="E215" s="64" t="s">
        <v>403</v>
      </c>
      <c r="F215" s="117" t="s">
        <v>12</v>
      </c>
      <c r="G215" s="65" t="s">
        <v>400</v>
      </c>
      <c r="H215" s="66" t="s">
        <v>401</v>
      </c>
      <c r="I215" s="30" t="s">
        <v>93</v>
      </c>
      <c r="J215" s="38" t="s">
        <v>46</v>
      </c>
    </row>
    <row r="216" customFormat="false" ht="42" hidden="false" customHeight="true" outlineLevel="0" collapsed="false">
      <c r="A216" s="90"/>
      <c r="B216" s="18"/>
      <c r="C216" s="61" t="n">
        <v>74</v>
      </c>
      <c r="D216" s="61"/>
      <c r="E216" s="112" t="s">
        <v>404</v>
      </c>
      <c r="F216" s="34" t="s">
        <v>21</v>
      </c>
      <c r="G216" s="65" t="s">
        <v>400</v>
      </c>
      <c r="H216" s="66" t="s">
        <v>401</v>
      </c>
      <c r="I216" s="30" t="s">
        <v>93</v>
      </c>
      <c r="J216" s="38" t="s">
        <v>16</v>
      </c>
    </row>
    <row r="217" customFormat="false" ht="42" hidden="false" customHeight="true" outlineLevel="0" collapsed="false">
      <c r="A217" s="90"/>
      <c r="B217" s="18"/>
      <c r="C217" s="73" t="n">
        <v>75</v>
      </c>
      <c r="D217" s="73"/>
      <c r="E217" s="68" t="s">
        <v>405</v>
      </c>
      <c r="F217" s="34" t="s">
        <v>21</v>
      </c>
      <c r="G217" s="29" t="s">
        <v>156</v>
      </c>
      <c r="H217" s="35" t="s">
        <v>160</v>
      </c>
      <c r="I217" s="63" t="s">
        <v>376</v>
      </c>
      <c r="J217" s="38" t="s">
        <v>16</v>
      </c>
    </row>
    <row r="218" customFormat="false" ht="42" hidden="false" customHeight="true" outlineLevel="0" collapsed="false">
      <c r="A218" s="90"/>
      <c r="B218" s="76" t="s">
        <v>406</v>
      </c>
      <c r="C218" s="61"/>
      <c r="D218" s="61"/>
      <c r="E218" s="41" t="s">
        <v>407</v>
      </c>
      <c r="F218" s="34" t="s">
        <v>12</v>
      </c>
      <c r="G218" s="29" t="s">
        <v>277</v>
      </c>
      <c r="H218" s="66" t="s">
        <v>325</v>
      </c>
      <c r="I218" s="30" t="s">
        <v>408</v>
      </c>
      <c r="J218" s="38" t="s">
        <v>16</v>
      </c>
    </row>
    <row r="219" customFormat="false" ht="37.5" hidden="false" customHeight="true" outlineLevel="0" collapsed="false">
      <c r="A219" s="90"/>
      <c r="B219" s="76"/>
      <c r="C219" s="72" t="n">
        <v>76</v>
      </c>
      <c r="D219" s="72" t="n">
        <v>30</v>
      </c>
      <c r="E219" s="41"/>
      <c r="F219" s="34"/>
      <c r="G219" s="188" t="s">
        <v>13</v>
      </c>
      <c r="H219" s="66" t="s">
        <v>14</v>
      </c>
      <c r="I219" s="30" t="s">
        <v>31</v>
      </c>
      <c r="J219" s="38" t="s">
        <v>16</v>
      </c>
    </row>
    <row r="220" customFormat="false" ht="42" hidden="false" customHeight="true" outlineLevel="0" collapsed="false">
      <c r="A220" s="90"/>
      <c r="B220" s="76"/>
      <c r="C220" s="83" t="n">
        <v>77</v>
      </c>
      <c r="D220" s="83"/>
      <c r="E220" s="96" t="s">
        <v>409</v>
      </c>
      <c r="F220" s="85" t="s">
        <v>21</v>
      </c>
      <c r="G220" s="86" t="s">
        <v>277</v>
      </c>
      <c r="H220" s="87" t="s">
        <v>325</v>
      </c>
      <c r="I220" s="97" t="s">
        <v>389</v>
      </c>
      <c r="J220" s="89" t="s">
        <v>16</v>
      </c>
    </row>
    <row r="221" customFormat="false" ht="42" hidden="false" customHeight="true" outlineLevel="0" collapsed="false">
      <c r="A221" s="90" t="s">
        <v>410</v>
      </c>
      <c r="B221" s="111" t="s">
        <v>411</v>
      </c>
      <c r="C221" s="190" t="n">
        <v>1</v>
      </c>
      <c r="D221" s="190" t="n">
        <v>1</v>
      </c>
      <c r="E221" s="58" t="s">
        <v>412</v>
      </c>
      <c r="F221" s="21" t="s">
        <v>12</v>
      </c>
      <c r="G221" s="59" t="s">
        <v>413</v>
      </c>
      <c r="H221" s="60" t="s">
        <v>414</v>
      </c>
      <c r="I221" s="98" t="s">
        <v>415</v>
      </c>
      <c r="J221" s="25" t="s">
        <v>16</v>
      </c>
    </row>
    <row r="222" customFormat="false" ht="42" hidden="false" customHeight="true" outlineLevel="0" collapsed="false">
      <c r="A222" s="90"/>
      <c r="B222" s="111"/>
      <c r="C222" s="191" t="n">
        <v>2</v>
      </c>
      <c r="D222" s="191" t="n">
        <v>2</v>
      </c>
      <c r="E222" s="192" t="s">
        <v>416</v>
      </c>
      <c r="F222" s="34" t="s">
        <v>12</v>
      </c>
      <c r="G222" s="29" t="s">
        <v>80</v>
      </c>
      <c r="H222" s="35" t="s">
        <v>81</v>
      </c>
      <c r="I222" s="75" t="s">
        <v>417</v>
      </c>
      <c r="J222" s="38" t="s">
        <v>46</v>
      </c>
    </row>
    <row r="223" customFormat="false" ht="42" hidden="false" customHeight="true" outlineLevel="0" collapsed="false">
      <c r="A223" s="90"/>
      <c r="B223" s="48" t="s">
        <v>418</v>
      </c>
      <c r="C223" s="193" t="n">
        <v>3</v>
      </c>
      <c r="D223" s="193" t="n">
        <v>3</v>
      </c>
      <c r="E223" s="62" t="s">
        <v>419</v>
      </c>
      <c r="F223" s="34" t="s">
        <v>12</v>
      </c>
      <c r="G223" s="29" t="s">
        <v>413</v>
      </c>
      <c r="H223" s="35" t="s">
        <v>420</v>
      </c>
      <c r="I223" s="75" t="s">
        <v>421</v>
      </c>
      <c r="J223" s="38" t="s">
        <v>16</v>
      </c>
    </row>
    <row r="224" customFormat="false" ht="42" hidden="false" customHeight="true" outlineLevel="0" collapsed="false">
      <c r="A224" s="90"/>
      <c r="B224" s="48" t="s">
        <v>422</v>
      </c>
      <c r="C224" s="193" t="n">
        <v>4</v>
      </c>
      <c r="D224" s="193" t="n">
        <v>4</v>
      </c>
      <c r="E224" s="62" t="s">
        <v>423</v>
      </c>
      <c r="F224" s="34" t="s">
        <v>12</v>
      </c>
      <c r="G224" s="29" t="s">
        <v>413</v>
      </c>
      <c r="H224" s="35" t="s">
        <v>414</v>
      </c>
      <c r="I224" s="75" t="s">
        <v>415</v>
      </c>
      <c r="J224" s="38" t="s">
        <v>16</v>
      </c>
    </row>
    <row r="225" customFormat="false" ht="42" hidden="false" customHeight="true" outlineLevel="0" collapsed="false">
      <c r="A225" s="90"/>
      <c r="B225" s="48"/>
      <c r="C225" s="191" t="n">
        <v>5</v>
      </c>
      <c r="D225" s="191"/>
      <c r="E225" s="100" t="s">
        <v>424</v>
      </c>
      <c r="F225" s="34" t="s">
        <v>21</v>
      </c>
      <c r="G225" s="50" t="s">
        <v>178</v>
      </c>
      <c r="H225" s="51" t="s">
        <v>194</v>
      </c>
      <c r="I225" s="52" t="s">
        <v>215</v>
      </c>
      <c r="J225" s="38" t="s">
        <v>46</v>
      </c>
    </row>
    <row r="226" customFormat="false" ht="42" hidden="false" customHeight="true" outlineLevel="0" collapsed="false">
      <c r="A226" s="90"/>
      <c r="B226" s="48" t="s">
        <v>425</v>
      </c>
      <c r="C226" s="193" t="n">
        <v>6</v>
      </c>
      <c r="D226" s="193"/>
      <c r="E226" s="139" t="s">
        <v>426</v>
      </c>
      <c r="F226" s="34" t="s">
        <v>21</v>
      </c>
      <c r="G226" s="50" t="s">
        <v>130</v>
      </c>
      <c r="H226" s="51" t="s">
        <v>131</v>
      </c>
      <c r="I226" s="110" t="s">
        <v>254</v>
      </c>
      <c r="J226" s="38" t="s">
        <v>46</v>
      </c>
    </row>
    <row r="227" customFormat="false" ht="42" hidden="false" customHeight="true" outlineLevel="0" collapsed="false">
      <c r="A227" s="90"/>
      <c r="B227" s="194"/>
      <c r="C227" s="191" t="n">
        <v>7</v>
      </c>
      <c r="D227" s="191"/>
      <c r="E227" s="151" t="s">
        <v>427</v>
      </c>
      <c r="F227" s="85" t="s">
        <v>21</v>
      </c>
      <c r="G227" s="86" t="s">
        <v>178</v>
      </c>
      <c r="H227" s="87" t="s">
        <v>194</v>
      </c>
      <c r="I227" s="195" t="s">
        <v>202</v>
      </c>
      <c r="J227" s="89" t="s">
        <v>46</v>
      </c>
    </row>
    <row r="228" customFormat="false" ht="42" hidden="false" customHeight="true" outlineLevel="0" collapsed="false">
      <c r="A228" s="90" t="s">
        <v>428</v>
      </c>
      <c r="B228" s="154" t="s">
        <v>429</v>
      </c>
      <c r="C228" s="133" t="n">
        <v>8</v>
      </c>
      <c r="D228" s="133" t="n">
        <v>5</v>
      </c>
      <c r="E228" s="196" t="s">
        <v>430</v>
      </c>
      <c r="F228" s="21" t="s">
        <v>12</v>
      </c>
      <c r="G228" s="59" t="s">
        <v>80</v>
      </c>
      <c r="H228" s="60" t="s">
        <v>81</v>
      </c>
      <c r="I228" s="23" t="s">
        <v>417</v>
      </c>
      <c r="J228" s="25" t="s">
        <v>205</v>
      </c>
    </row>
    <row r="229" customFormat="false" ht="42" hidden="false" customHeight="true" outlineLevel="0" collapsed="false">
      <c r="A229" s="90"/>
      <c r="B229" s="76" t="s">
        <v>431</v>
      </c>
      <c r="C229" s="61" t="n">
        <v>9</v>
      </c>
      <c r="D229" s="61" t="n">
        <v>6</v>
      </c>
      <c r="E229" s="64" t="s">
        <v>432</v>
      </c>
      <c r="F229" s="28" t="s">
        <v>12</v>
      </c>
      <c r="G229" s="65" t="s">
        <v>80</v>
      </c>
      <c r="H229" s="66" t="s">
        <v>81</v>
      </c>
      <c r="I229" s="99" t="s">
        <v>417</v>
      </c>
      <c r="J229" s="38" t="s">
        <v>16</v>
      </c>
    </row>
    <row r="230" customFormat="false" ht="42" hidden="false" customHeight="true" outlineLevel="0" collapsed="false">
      <c r="A230" s="90"/>
      <c r="B230" s="76"/>
      <c r="C230" s="61"/>
      <c r="D230" s="61"/>
      <c r="E230" s="62" t="s">
        <v>433</v>
      </c>
      <c r="F230" s="34" t="s">
        <v>12</v>
      </c>
      <c r="G230" s="29" t="s">
        <v>80</v>
      </c>
      <c r="H230" s="35" t="s">
        <v>81</v>
      </c>
      <c r="I230" s="63" t="s">
        <v>417</v>
      </c>
      <c r="J230" s="38" t="s">
        <v>16</v>
      </c>
    </row>
    <row r="231" customFormat="false" ht="42" hidden="false" customHeight="true" outlineLevel="0" collapsed="false">
      <c r="A231" s="90"/>
      <c r="B231" s="76"/>
      <c r="C231" s="61" t="n">
        <v>10</v>
      </c>
      <c r="D231" s="61"/>
      <c r="E231" s="68" t="s">
        <v>434</v>
      </c>
      <c r="F231" s="34" t="s">
        <v>21</v>
      </c>
      <c r="G231" s="29" t="s">
        <v>80</v>
      </c>
      <c r="H231" s="35" t="s">
        <v>81</v>
      </c>
      <c r="I231" s="63" t="s">
        <v>417</v>
      </c>
      <c r="J231" s="38" t="s">
        <v>46</v>
      </c>
    </row>
    <row r="232" customFormat="false" ht="42" hidden="false" customHeight="true" outlineLevel="0" collapsed="false">
      <c r="A232" s="90"/>
      <c r="B232" s="76"/>
      <c r="C232" s="83" t="n">
        <v>12</v>
      </c>
      <c r="D232" s="83"/>
      <c r="E232" s="96" t="s">
        <v>435</v>
      </c>
      <c r="F232" s="85" t="s">
        <v>21</v>
      </c>
      <c r="G232" s="86" t="s">
        <v>80</v>
      </c>
      <c r="H232" s="87" t="s">
        <v>81</v>
      </c>
      <c r="I232" s="97" t="s">
        <v>417</v>
      </c>
      <c r="J232" s="89" t="s">
        <v>16</v>
      </c>
    </row>
    <row r="233" customFormat="false" ht="42" hidden="false" customHeight="true" outlineLevel="0" collapsed="false">
      <c r="A233" s="90" t="s">
        <v>436</v>
      </c>
      <c r="B233" s="18" t="s">
        <v>437</v>
      </c>
      <c r="C233" s="190" t="n">
        <v>13</v>
      </c>
      <c r="D233" s="190" t="n">
        <v>8</v>
      </c>
      <c r="E233" s="58" t="s">
        <v>438</v>
      </c>
      <c r="F233" s="28" t="s">
        <v>12</v>
      </c>
      <c r="G233" s="59" t="s">
        <v>413</v>
      </c>
      <c r="H233" s="60" t="s">
        <v>414</v>
      </c>
      <c r="I233" s="98" t="s">
        <v>415</v>
      </c>
      <c r="J233" s="25" t="s">
        <v>16</v>
      </c>
    </row>
    <row r="234" customFormat="false" ht="42" hidden="false" customHeight="true" outlineLevel="0" collapsed="false">
      <c r="A234" s="90"/>
      <c r="B234" s="18"/>
      <c r="C234" s="191" t="n">
        <v>14</v>
      </c>
      <c r="D234" s="191" t="n">
        <v>9</v>
      </c>
      <c r="E234" s="62" t="s">
        <v>439</v>
      </c>
      <c r="F234" s="34" t="s">
        <v>12</v>
      </c>
      <c r="G234" s="29" t="s">
        <v>413</v>
      </c>
      <c r="H234" s="35" t="s">
        <v>420</v>
      </c>
      <c r="I234" s="75" t="s">
        <v>440</v>
      </c>
      <c r="J234" s="38" t="s">
        <v>16</v>
      </c>
    </row>
    <row r="235" customFormat="false" ht="42" hidden="false" customHeight="true" outlineLevel="0" collapsed="false">
      <c r="A235" s="90"/>
      <c r="B235" s="18"/>
      <c r="C235" s="191" t="n">
        <v>15</v>
      </c>
      <c r="D235" s="191" t="n">
        <v>10</v>
      </c>
      <c r="E235" s="62" t="s">
        <v>441</v>
      </c>
      <c r="F235" s="34" t="s">
        <v>12</v>
      </c>
      <c r="G235" s="29" t="s">
        <v>413</v>
      </c>
      <c r="H235" s="35" t="s">
        <v>420</v>
      </c>
      <c r="I235" s="75" t="s">
        <v>440</v>
      </c>
      <c r="J235" s="38" t="s">
        <v>205</v>
      </c>
    </row>
    <row r="236" customFormat="false" ht="42" hidden="false" customHeight="true" outlineLevel="0" collapsed="false">
      <c r="A236" s="90"/>
      <c r="B236" s="18"/>
      <c r="C236" s="191"/>
      <c r="D236" s="191"/>
      <c r="E236" s="197" t="s">
        <v>442</v>
      </c>
      <c r="F236" s="34" t="s">
        <v>12</v>
      </c>
      <c r="G236" s="29" t="s">
        <v>41</v>
      </c>
      <c r="H236" s="35" t="s">
        <v>52</v>
      </c>
      <c r="I236" s="63" t="s">
        <v>60</v>
      </c>
      <c r="J236" s="38" t="s">
        <v>16</v>
      </c>
    </row>
    <row r="237" customFormat="false" ht="42" hidden="false" customHeight="true" outlineLevel="0" collapsed="false">
      <c r="A237" s="90"/>
      <c r="B237" s="18"/>
      <c r="C237" s="191" t="n">
        <v>16</v>
      </c>
      <c r="D237" s="191"/>
      <c r="E237" s="74" t="s">
        <v>443</v>
      </c>
      <c r="F237" s="34" t="s">
        <v>21</v>
      </c>
      <c r="G237" s="29" t="s">
        <v>413</v>
      </c>
      <c r="H237" s="35" t="s">
        <v>420</v>
      </c>
      <c r="I237" s="75" t="s">
        <v>421</v>
      </c>
      <c r="J237" s="38" t="s">
        <v>16</v>
      </c>
    </row>
    <row r="238" customFormat="false" ht="42" hidden="false" customHeight="true" outlineLevel="0" collapsed="false">
      <c r="A238" s="90"/>
      <c r="B238" s="18"/>
      <c r="C238" s="191" t="n">
        <v>18</v>
      </c>
      <c r="D238" s="191"/>
      <c r="E238" s="74" t="s">
        <v>444</v>
      </c>
      <c r="F238" s="34" t="s">
        <v>21</v>
      </c>
      <c r="G238" s="29" t="s">
        <v>413</v>
      </c>
      <c r="H238" s="35" t="s">
        <v>420</v>
      </c>
      <c r="I238" s="75" t="s">
        <v>445</v>
      </c>
      <c r="J238" s="38" t="s">
        <v>16</v>
      </c>
    </row>
    <row r="239" customFormat="false" ht="42" hidden="false" customHeight="true" outlineLevel="0" collapsed="false">
      <c r="A239" s="90"/>
      <c r="B239" s="18"/>
      <c r="C239" s="191" t="n">
        <v>19</v>
      </c>
      <c r="D239" s="191"/>
      <c r="E239" s="74" t="s">
        <v>446</v>
      </c>
      <c r="F239" s="34" t="s">
        <v>21</v>
      </c>
      <c r="G239" s="29" t="s">
        <v>413</v>
      </c>
      <c r="H239" s="35" t="s">
        <v>420</v>
      </c>
      <c r="I239" s="75" t="s">
        <v>445</v>
      </c>
      <c r="J239" s="38" t="s">
        <v>16</v>
      </c>
    </row>
    <row r="240" customFormat="false" ht="42" hidden="false" customHeight="true" outlineLevel="0" collapsed="false">
      <c r="A240" s="90"/>
      <c r="B240" s="18"/>
      <c r="C240" s="191"/>
      <c r="D240" s="191"/>
      <c r="E240" s="74" t="s">
        <v>447</v>
      </c>
      <c r="F240" s="34" t="s">
        <v>21</v>
      </c>
      <c r="G240" s="29" t="s">
        <v>413</v>
      </c>
      <c r="H240" s="35" t="s">
        <v>420</v>
      </c>
      <c r="I240" s="75" t="s">
        <v>445</v>
      </c>
      <c r="J240" s="38" t="s">
        <v>16</v>
      </c>
    </row>
    <row r="241" customFormat="false" ht="42" hidden="false" customHeight="true" outlineLevel="0" collapsed="false">
      <c r="A241" s="90"/>
      <c r="B241" s="18"/>
      <c r="C241" s="191"/>
      <c r="D241" s="191"/>
      <c r="E241" s="74" t="s">
        <v>448</v>
      </c>
      <c r="F241" s="34" t="s">
        <v>21</v>
      </c>
      <c r="G241" s="29" t="s">
        <v>413</v>
      </c>
      <c r="H241" s="35" t="s">
        <v>420</v>
      </c>
      <c r="I241" s="75" t="s">
        <v>440</v>
      </c>
      <c r="J241" s="38" t="s">
        <v>16</v>
      </c>
    </row>
    <row r="242" customFormat="false" ht="42" hidden="false" customHeight="true" outlineLevel="0" collapsed="false">
      <c r="A242" s="90"/>
      <c r="B242" s="18"/>
      <c r="C242" s="191" t="n">
        <v>21</v>
      </c>
      <c r="D242" s="191"/>
      <c r="E242" s="74" t="s">
        <v>449</v>
      </c>
      <c r="F242" s="34" t="s">
        <v>21</v>
      </c>
      <c r="G242" s="29" t="s">
        <v>413</v>
      </c>
      <c r="H242" s="35" t="s">
        <v>414</v>
      </c>
      <c r="I242" s="75" t="s">
        <v>93</v>
      </c>
      <c r="J242" s="38" t="s">
        <v>16</v>
      </c>
    </row>
    <row r="243" customFormat="false" ht="42" hidden="false" customHeight="true" outlineLevel="0" collapsed="false">
      <c r="A243" s="90"/>
      <c r="B243" s="91" t="s">
        <v>450</v>
      </c>
      <c r="C243" s="191" t="n">
        <v>23</v>
      </c>
      <c r="D243" s="191" t="n">
        <v>11</v>
      </c>
      <c r="E243" s="62" t="s">
        <v>451</v>
      </c>
      <c r="F243" s="34" t="s">
        <v>12</v>
      </c>
      <c r="G243" s="29" t="s">
        <v>413</v>
      </c>
      <c r="H243" s="35" t="s">
        <v>420</v>
      </c>
      <c r="I243" s="75" t="s">
        <v>445</v>
      </c>
      <c r="J243" s="38" t="s">
        <v>70</v>
      </c>
    </row>
    <row r="244" customFormat="false" ht="42" hidden="false" customHeight="true" outlineLevel="0" collapsed="false">
      <c r="A244" s="90"/>
      <c r="B244" s="91"/>
      <c r="C244" s="191" t="n">
        <v>24</v>
      </c>
      <c r="D244" s="191"/>
      <c r="E244" s="161" t="s">
        <v>452</v>
      </c>
      <c r="F244" s="85" t="s">
        <v>21</v>
      </c>
      <c r="G244" s="86" t="s">
        <v>413</v>
      </c>
      <c r="H244" s="87" t="s">
        <v>414</v>
      </c>
      <c r="I244" s="88" t="s">
        <v>93</v>
      </c>
      <c r="J244" s="89" t="s">
        <v>16</v>
      </c>
    </row>
    <row r="245" customFormat="false" ht="42" hidden="false" customHeight="true" outlineLevel="0" collapsed="false">
      <c r="A245" s="90" t="s">
        <v>453</v>
      </c>
      <c r="B245" s="18" t="s">
        <v>454</v>
      </c>
      <c r="C245" s="153" t="n">
        <v>25</v>
      </c>
      <c r="D245" s="153" t="n">
        <v>12</v>
      </c>
      <c r="E245" s="198" t="s">
        <v>455</v>
      </c>
      <c r="F245" s="21" t="s">
        <v>12</v>
      </c>
      <c r="G245" s="59" t="s">
        <v>80</v>
      </c>
      <c r="H245" s="60" t="s">
        <v>257</v>
      </c>
      <c r="I245" s="23" t="s">
        <v>258</v>
      </c>
      <c r="J245" s="32" t="s">
        <v>16</v>
      </c>
    </row>
    <row r="246" customFormat="false" ht="42" hidden="false" customHeight="true" outlineLevel="0" collapsed="false">
      <c r="A246" s="90"/>
      <c r="B246" s="91" t="s">
        <v>456</v>
      </c>
      <c r="C246" s="83" t="n">
        <v>27</v>
      </c>
      <c r="D246" s="83"/>
      <c r="E246" s="199" t="s">
        <v>457</v>
      </c>
      <c r="F246" s="85" t="s">
        <v>21</v>
      </c>
      <c r="G246" s="86" t="s">
        <v>80</v>
      </c>
      <c r="H246" s="87" t="s">
        <v>257</v>
      </c>
      <c r="I246" s="97" t="s">
        <v>258</v>
      </c>
      <c r="J246" s="89" t="s">
        <v>16</v>
      </c>
    </row>
    <row r="247" customFormat="false" ht="42" hidden="false" customHeight="true" outlineLevel="0" collapsed="false">
      <c r="A247" s="90" t="s">
        <v>458</v>
      </c>
      <c r="B247" s="18" t="s">
        <v>459</v>
      </c>
      <c r="C247" s="61" t="n">
        <v>28</v>
      </c>
      <c r="D247" s="61" t="n">
        <v>14</v>
      </c>
      <c r="E247" s="92" t="s">
        <v>460</v>
      </c>
      <c r="F247" s="28" t="s">
        <v>12</v>
      </c>
      <c r="G247" s="94" t="s">
        <v>80</v>
      </c>
      <c r="H247" s="95" t="s">
        <v>461</v>
      </c>
      <c r="I247" s="128" t="s">
        <v>462</v>
      </c>
      <c r="J247" s="25" t="s">
        <v>16</v>
      </c>
    </row>
    <row r="248" customFormat="false" ht="42" hidden="false" customHeight="true" outlineLevel="0" collapsed="false">
      <c r="A248" s="90"/>
      <c r="B248" s="18"/>
      <c r="C248" s="46" t="n">
        <v>29</v>
      </c>
      <c r="D248" s="46"/>
      <c r="E248" s="44" t="s">
        <v>463</v>
      </c>
      <c r="F248" s="34" t="s">
        <v>21</v>
      </c>
      <c r="G248" s="29" t="s">
        <v>80</v>
      </c>
      <c r="H248" s="35" t="s">
        <v>461</v>
      </c>
      <c r="I248" s="63" t="s">
        <v>462</v>
      </c>
      <c r="J248" s="38" t="s">
        <v>46</v>
      </c>
    </row>
    <row r="249" customFormat="false" ht="42" hidden="false" customHeight="true" outlineLevel="0" collapsed="false">
      <c r="A249" s="90"/>
      <c r="B249" s="48" t="s">
        <v>464</v>
      </c>
      <c r="C249" s="72" t="n">
        <v>30</v>
      </c>
      <c r="D249" s="72" t="n">
        <v>15</v>
      </c>
      <c r="E249" s="62" t="s">
        <v>465</v>
      </c>
      <c r="F249" s="34" t="s">
        <v>12</v>
      </c>
      <c r="G249" s="29" t="s">
        <v>80</v>
      </c>
      <c r="H249" s="35" t="s">
        <v>257</v>
      </c>
      <c r="I249" s="63" t="s">
        <v>466</v>
      </c>
      <c r="J249" s="38" t="s">
        <v>46</v>
      </c>
    </row>
    <row r="250" customFormat="false" ht="42" hidden="false" customHeight="true" outlineLevel="0" collapsed="false">
      <c r="A250" s="90"/>
      <c r="B250" s="48"/>
      <c r="C250" s="61" t="n">
        <v>31</v>
      </c>
      <c r="D250" s="61"/>
      <c r="E250" s="68" t="s">
        <v>467</v>
      </c>
      <c r="F250" s="34" t="s">
        <v>21</v>
      </c>
      <c r="G250" s="29" t="s">
        <v>80</v>
      </c>
      <c r="H250" s="35" t="s">
        <v>257</v>
      </c>
      <c r="I250" s="63" t="s">
        <v>466</v>
      </c>
      <c r="J250" s="38" t="s">
        <v>46</v>
      </c>
    </row>
    <row r="251" customFormat="false" ht="42" hidden="false" customHeight="true" outlineLevel="0" collapsed="false">
      <c r="A251" s="90"/>
      <c r="B251" s="76" t="s">
        <v>468</v>
      </c>
      <c r="C251" s="152" t="n">
        <v>33</v>
      </c>
      <c r="D251" s="152" t="n">
        <v>17</v>
      </c>
      <c r="E251" s="189" t="s">
        <v>469</v>
      </c>
      <c r="F251" s="85" t="s">
        <v>12</v>
      </c>
      <c r="G251" s="86" t="s">
        <v>80</v>
      </c>
      <c r="H251" s="87" t="s">
        <v>461</v>
      </c>
      <c r="I251" s="97" t="s">
        <v>470</v>
      </c>
      <c r="J251" s="101" t="s">
        <v>16</v>
      </c>
    </row>
    <row r="252" customFormat="false" ht="42" hidden="false" customHeight="true" outlineLevel="0" collapsed="false">
      <c r="A252" s="55" t="s">
        <v>471</v>
      </c>
      <c r="B252" s="18" t="s">
        <v>472</v>
      </c>
      <c r="C252" s="191" t="n">
        <v>34</v>
      </c>
      <c r="D252" s="191" t="n">
        <v>18</v>
      </c>
      <c r="E252" s="185" t="s">
        <v>473</v>
      </c>
      <c r="F252" s="28" t="s">
        <v>12</v>
      </c>
      <c r="G252" s="65" t="s">
        <v>474</v>
      </c>
      <c r="H252" s="66" t="s">
        <v>475</v>
      </c>
      <c r="I252" s="30" t="s">
        <v>476</v>
      </c>
      <c r="J252" s="25" t="s">
        <v>16</v>
      </c>
    </row>
    <row r="253" customFormat="false" ht="42" hidden="false" customHeight="true" outlineLevel="0" collapsed="false">
      <c r="A253" s="55"/>
      <c r="B253" s="18"/>
      <c r="C253" s="191" t="n">
        <v>35</v>
      </c>
      <c r="D253" s="191" t="n">
        <v>19</v>
      </c>
      <c r="E253" s="62" t="s">
        <v>477</v>
      </c>
      <c r="F253" s="34" t="s">
        <v>12</v>
      </c>
      <c r="G253" s="29" t="s">
        <v>474</v>
      </c>
      <c r="H253" s="35" t="s">
        <v>475</v>
      </c>
      <c r="I253" s="63" t="s">
        <v>478</v>
      </c>
      <c r="J253" s="38" t="s">
        <v>16</v>
      </c>
    </row>
    <row r="254" customFormat="false" ht="42" hidden="false" customHeight="true" outlineLevel="0" collapsed="false">
      <c r="A254" s="55"/>
      <c r="B254" s="18"/>
      <c r="C254" s="191" t="n">
        <v>36</v>
      </c>
      <c r="D254" s="191"/>
      <c r="E254" s="68" t="s">
        <v>479</v>
      </c>
      <c r="F254" s="34" t="s">
        <v>21</v>
      </c>
      <c r="G254" s="29" t="s">
        <v>474</v>
      </c>
      <c r="H254" s="35" t="s">
        <v>475</v>
      </c>
      <c r="I254" s="63" t="s">
        <v>478</v>
      </c>
      <c r="J254" s="38" t="s">
        <v>16</v>
      </c>
    </row>
    <row r="255" customFormat="false" ht="42" hidden="false" customHeight="true" outlineLevel="0" collapsed="false">
      <c r="A255" s="55"/>
      <c r="B255" s="18"/>
      <c r="C255" s="191" t="n">
        <v>37</v>
      </c>
      <c r="D255" s="191"/>
      <c r="E255" s="68" t="s">
        <v>480</v>
      </c>
      <c r="F255" s="34" t="s">
        <v>21</v>
      </c>
      <c r="G255" s="29" t="s">
        <v>474</v>
      </c>
      <c r="H255" s="35" t="s">
        <v>481</v>
      </c>
      <c r="I255" s="63" t="s">
        <v>482</v>
      </c>
      <c r="J255" s="38" t="s">
        <v>16</v>
      </c>
    </row>
    <row r="256" customFormat="false" ht="42" hidden="false" customHeight="true" outlineLevel="0" collapsed="false">
      <c r="A256" s="55"/>
      <c r="B256" s="18"/>
      <c r="C256" s="191" t="n">
        <v>38</v>
      </c>
      <c r="D256" s="191"/>
      <c r="E256" s="74" t="s">
        <v>483</v>
      </c>
      <c r="F256" s="34" t="s">
        <v>21</v>
      </c>
      <c r="G256" s="29" t="s">
        <v>474</v>
      </c>
      <c r="H256" s="35" t="s">
        <v>475</v>
      </c>
      <c r="I256" s="75" t="s">
        <v>476</v>
      </c>
      <c r="J256" s="38" t="s">
        <v>46</v>
      </c>
    </row>
    <row r="257" customFormat="false" ht="42" hidden="false" customHeight="true" outlineLevel="0" collapsed="false">
      <c r="A257" s="55"/>
      <c r="B257" s="18"/>
      <c r="C257" s="191" t="n">
        <v>39</v>
      </c>
      <c r="D257" s="191"/>
      <c r="E257" s="139" t="s">
        <v>484</v>
      </c>
      <c r="F257" s="49" t="s">
        <v>21</v>
      </c>
      <c r="G257" s="50" t="s">
        <v>474</v>
      </c>
      <c r="H257" s="35" t="s">
        <v>475</v>
      </c>
      <c r="I257" s="110" t="s">
        <v>476</v>
      </c>
      <c r="J257" s="38" t="s">
        <v>46</v>
      </c>
    </row>
    <row r="258" customFormat="false" ht="42" hidden="false" customHeight="true" outlineLevel="0" collapsed="false">
      <c r="A258" s="55"/>
      <c r="B258" s="48" t="s">
        <v>485</v>
      </c>
      <c r="C258" s="193" t="n">
        <v>40</v>
      </c>
      <c r="D258" s="193"/>
      <c r="E258" s="62" t="s">
        <v>486</v>
      </c>
      <c r="F258" s="34" t="s">
        <v>12</v>
      </c>
      <c r="G258" s="29" t="s">
        <v>474</v>
      </c>
      <c r="H258" s="35" t="s">
        <v>475</v>
      </c>
      <c r="I258" s="63" t="s">
        <v>487</v>
      </c>
      <c r="J258" s="38" t="s">
        <v>16</v>
      </c>
    </row>
    <row r="259" customFormat="false" ht="42" hidden="false" customHeight="true" outlineLevel="0" collapsed="false">
      <c r="A259" s="55"/>
      <c r="B259" s="48"/>
      <c r="C259" s="191"/>
      <c r="D259" s="191"/>
      <c r="E259" s="68" t="s">
        <v>488</v>
      </c>
      <c r="F259" s="34" t="s">
        <v>21</v>
      </c>
      <c r="G259" s="29" t="s">
        <v>474</v>
      </c>
      <c r="H259" s="35" t="s">
        <v>475</v>
      </c>
      <c r="I259" s="63" t="s">
        <v>487</v>
      </c>
      <c r="J259" s="38" t="s">
        <v>46</v>
      </c>
    </row>
    <row r="260" customFormat="false" ht="42" hidden="false" customHeight="true" outlineLevel="0" collapsed="false">
      <c r="A260" s="55"/>
      <c r="B260" s="48"/>
      <c r="C260" s="191" t="n">
        <v>41</v>
      </c>
      <c r="D260" s="191"/>
      <c r="E260" s="68" t="s">
        <v>489</v>
      </c>
      <c r="F260" s="34" t="s">
        <v>21</v>
      </c>
      <c r="G260" s="29" t="s">
        <v>474</v>
      </c>
      <c r="H260" s="35" t="s">
        <v>475</v>
      </c>
      <c r="I260" s="63" t="s">
        <v>478</v>
      </c>
      <c r="J260" s="38" t="s">
        <v>16</v>
      </c>
    </row>
    <row r="261" customFormat="false" ht="42" hidden="false" customHeight="true" outlineLevel="0" collapsed="false">
      <c r="A261" s="55"/>
      <c r="B261" s="48"/>
      <c r="C261" s="191" t="n">
        <v>42</v>
      </c>
      <c r="D261" s="191"/>
      <c r="E261" s="68" t="s">
        <v>490</v>
      </c>
      <c r="F261" s="34" t="s">
        <v>21</v>
      </c>
      <c r="G261" s="29" t="s">
        <v>277</v>
      </c>
      <c r="H261" s="35" t="s">
        <v>325</v>
      </c>
      <c r="I261" s="63" t="s">
        <v>389</v>
      </c>
      <c r="J261" s="38" t="s">
        <v>16</v>
      </c>
    </row>
    <row r="262" customFormat="false" ht="42" hidden="false" customHeight="true" outlineLevel="0" collapsed="false">
      <c r="A262" s="90" t="s">
        <v>491</v>
      </c>
      <c r="B262" s="111" t="s">
        <v>492</v>
      </c>
      <c r="C262" s="57" t="n">
        <v>44</v>
      </c>
      <c r="D262" s="57" t="n">
        <v>21</v>
      </c>
      <c r="E262" s="58" t="s">
        <v>493</v>
      </c>
      <c r="F262" s="21" t="s">
        <v>12</v>
      </c>
      <c r="G262" s="59" t="s">
        <v>474</v>
      </c>
      <c r="H262" s="60" t="s">
        <v>494</v>
      </c>
      <c r="I262" s="23" t="s">
        <v>495</v>
      </c>
      <c r="J262" s="25" t="s">
        <v>16</v>
      </c>
    </row>
    <row r="263" customFormat="false" ht="42" hidden="false" customHeight="true" outlineLevel="0" collapsed="false">
      <c r="A263" s="90"/>
      <c r="B263" s="111"/>
      <c r="C263" s="61" t="n">
        <v>45</v>
      </c>
      <c r="D263" s="61" t="n">
        <v>22</v>
      </c>
      <c r="E263" s="62" t="s">
        <v>496</v>
      </c>
      <c r="F263" s="34" t="s">
        <v>12</v>
      </c>
      <c r="G263" s="29" t="s">
        <v>474</v>
      </c>
      <c r="H263" s="35" t="s">
        <v>481</v>
      </c>
      <c r="I263" s="63" t="s">
        <v>482</v>
      </c>
      <c r="J263" s="38" t="s">
        <v>16</v>
      </c>
    </row>
    <row r="264" customFormat="false" ht="42" hidden="false" customHeight="true" outlineLevel="0" collapsed="false">
      <c r="A264" s="90"/>
      <c r="B264" s="111"/>
      <c r="C264" s="61" t="n">
        <v>46</v>
      </c>
      <c r="D264" s="61" t="n">
        <v>23</v>
      </c>
      <c r="E264" s="62" t="s">
        <v>497</v>
      </c>
      <c r="F264" s="34" t="s">
        <v>12</v>
      </c>
      <c r="G264" s="29" t="s">
        <v>474</v>
      </c>
      <c r="H264" s="35" t="s">
        <v>494</v>
      </c>
      <c r="I264" s="63" t="s">
        <v>498</v>
      </c>
      <c r="J264" s="38" t="s">
        <v>16</v>
      </c>
    </row>
    <row r="265" customFormat="false" ht="42" hidden="false" customHeight="true" outlineLevel="0" collapsed="false">
      <c r="A265" s="90"/>
      <c r="B265" s="111"/>
      <c r="C265" s="61" t="n">
        <v>47</v>
      </c>
      <c r="D265" s="61"/>
      <c r="E265" s="68" t="s">
        <v>499</v>
      </c>
      <c r="F265" s="34" t="s">
        <v>21</v>
      </c>
      <c r="G265" s="29" t="s">
        <v>474</v>
      </c>
      <c r="H265" s="35" t="s">
        <v>494</v>
      </c>
      <c r="I265" s="63" t="s">
        <v>495</v>
      </c>
      <c r="J265" s="38" t="s">
        <v>205</v>
      </c>
    </row>
    <row r="266" customFormat="false" ht="42" hidden="false" customHeight="true" outlineLevel="0" collapsed="false">
      <c r="A266" s="90"/>
      <c r="B266" s="111"/>
      <c r="C266" s="61" t="n">
        <v>48</v>
      </c>
      <c r="D266" s="61"/>
      <c r="E266" s="68" t="s">
        <v>500</v>
      </c>
      <c r="F266" s="34" t="s">
        <v>21</v>
      </c>
      <c r="G266" s="29" t="s">
        <v>474</v>
      </c>
      <c r="H266" s="35" t="s">
        <v>494</v>
      </c>
      <c r="I266" s="63" t="s">
        <v>501</v>
      </c>
      <c r="J266" s="38" t="s">
        <v>16</v>
      </c>
    </row>
    <row r="267" customFormat="false" ht="42" hidden="false" customHeight="true" outlineLevel="0" collapsed="false">
      <c r="A267" s="90"/>
      <c r="B267" s="39" t="s">
        <v>502</v>
      </c>
      <c r="C267" s="193" t="n">
        <v>50</v>
      </c>
      <c r="D267" s="193"/>
      <c r="E267" s="200" t="s">
        <v>503</v>
      </c>
      <c r="F267" s="34" t="s">
        <v>21</v>
      </c>
      <c r="G267" s="117" t="s">
        <v>413</v>
      </c>
      <c r="H267" s="63" t="s">
        <v>414</v>
      </c>
      <c r="I267" s="63" t="s">
        <v>415</v>
      </c>
      <c r="J267" s="38" t="s">
        <v>16</v>
      </c>
    </row>
    <row r="268" customFormat="false" ht="42" hidden="false" customHeight="true" outlineLevel="0" collapsed="false">
      <c r="A268" s="90"/>
      <c r="B268" s="39"/>
      <c r="C268" s="201"/>
      <c r="D268" s="201"/>
      <c r="E268" s="200" t="s">
        <v>504</v>
      </c>
      <c r="F268" s="34" t="s">
        <v>21</v>
      </c>
      <c r="G268" s="117" t="s">
        <v>413</v>
      </c>
      <c r="H268" s="63" t="s">
        <v>414</v>
      </c>
      <c r="I268" s="63" t="s">
        <v>415</v>
      </c>
      <c r="J268" s="38" t="s">
        <v>16</v>
      </c>
    </row>
    <row r="269" customFormat="false" ht="42" hidden="false" customHeight="true" outlineLevel="0" collapsed="false">
      <c r="A269" s="90"/>
      <c r="B269" s="202" t="s">
        <v>505</v>
      </c>
      <c r="C269" s="203" t="n">
        <v>52</v>
      </c>
      <c r="D269" s="203"/>
      <c r="E269" s="204" t="s">
        <v>506</v>
      </c>
      <c r="F269" s="205" t="s">
        <v>21</v>
      </c>
      <c r="G269" s="206" t="s">
        <v>178</v>
      </c>
      <c r="H269" s="207" t="s">
        <v>194</v>
      </c>
      <c r="I269" s="207" t="s">
        <v>202</v>
      </c>
      <c r="J269" s="208" t="s">
        <v>16</v>
      </c>
    </row>
    <row r="270" customFormat="false" ht="42" hidden="false" customHeight="true" outlineLevel="0" collapsed="false">
      <c r="A270" s="55" t="s">
        <v>507</v>
      </c>
      <c r="B270" s="141" t="s">
        <v>508</v>
      </c>
      <c r="C270" s="201" t="n">
        <v>53</v>
      </c>
      <c r="D270" s="201" t="n">
        <v>24</v>
      </c>
      <c r="E270" s="62" t="s">
        <v>509</v>
      </c>
      <c r="F270" s="34" t="s">
        <v>12</v>
      </c>
      <c r="G270" s="29" t="s">
        <v>413</v>
      </c>
      <c r="H270" s="35" t="s">
        <v>420</v>
      </c>
      <c r="I270" s="75" t="s">
        <v>445</v>
      </c>
      <c r="J270" s="32" t="s">
        <v>16</v>
      </c>
    </row>
    <row r="271" customFormat="false" ht="42" hidden="false" customHeight="true" outlineLevel="0" collapsed="false">
      <c r="A271" s="55"/>
      <c r="B271" s="39" t="s">
        <v>510</v>
      </c>
      <c r="C271" s="191" t="n">
        <v>54</v>
      </c>
      <c r="D271" s="191" t="n">
        <v>25</v>
      </c>
      <c r="E271" s="64" t="s">
        <v>511</v>
      </c>
      <c r="F271" s="34" t="s">
        <v>12</v>
      </c>
      <c r="G271" s="29" t="s">
        <v>277</v>
      </c>
      <c r="H271" s="35" t="s">
        <v>325</v>
      </c>
      <c r="I271" s="63" t="s">
        <v>389</v>
      </c>
      <c r="J271" s="38" t="s">
        <v>16</v>
      </c>
    </row>
    <row r="272" customFormat="false" ht="42" hidden="false" customHeight="true" outlineLevel="0" collapsed="false">
      <c r="A272" s="55"/>
      <c r="B272" s="39"/>
      <c r="C272" s="191" t="n">
        <v>55</v>
      </c>
      <c r="D272" s="191" t="n">
        <v>26</v>
      </c>
      <c r="E272" s="77" t="s">
        <v>512</v>
      </c>
      <c r="F272" s="34" t="s">
        <v>12</v>
      </c>
      <c r="G272" s="50" t="s">
        <v>80</v>
      </c>
      <c r="H272" s="51" t="s">
        <v>81</v>
      </c>
      <c r="I272" s="52" t="s">
        <v>417</v>
      </c>
      <c r="J272" s="38" t="s">
        <v>16</v>
      </c>
    </row>
    <row r="273" customFormat="false" ht="42" hidden="false" customHeight="true" outlineLevel="0" collapsed="false">
      <c r="A273" s="55"/>
      <c r="B273" s="48" t="s">
        <v>513</v>
      </c>
      <c r="C273" s="193" t="n">
        <v>56</v>
      </c>
      <c r="D273" s="193" t="n">
        <v>27</v>
      </c>
      <c r="E273" s="62" t="s">
        <v>514</v>
      </c>
      <c r="F273" s="34" t="s">
        <v>12</v>
      </c>
      <c r="G273" s="29" t="s">
        <v>413</v>
      </c>
      <c r="H273" s="35" t="s">
        <v>420</v>
      </c>
      <c r="I273" s="75" t="s">
        <v>421</v>
      </c>
      <c r="J273" s="38" t="s">
        <v>46</v>
      </c>
    </row>
    <row r="274" customFormat="false" ht="42" hidden="false" customHeight="true" outlineLevel="0" collapsed="false">
      <c r="A274" s="55"/>
      <c r="B274" s="48" t="s">
        <v>515</v>
      </c>
      <c r="C274" s="193" t="n">
        <v>57</v>
      </c>
      <c r="D274" s="193"/>
      <c r="E274" s="74" t="s">
        <v>516</v>
      </c>
      <c r="F274" s="34" t="s">
        <v>21</v>
      </c>
      <c r="G274" s="29" t="s">
        <v>277</v>
      </c>
      <c r="H274" s="35" t="s">
        <v>325</v>
      </c>
      <c r="I274" s="75" t="s">
        <v>389</v>
      </c>
      <c r="J274" s="38" t="s">
        <v>16</v>
      </c>
    </row>
    <row r="275" customFormat="false" ht="42" hidden="false" customHeight="true" outlineLevel="0" collapsed="false">
      <c r="A275" s="55"/>
      <c r="B275" s="48"/>
      <c r="C275" s="191"/>
      <c r="D275" s="191"/>
      <c r="E275" s="139" t="s">
        <v>517</v>
      </c>
      <c r="F275" s="49" t="s">
        <v>21</v>
      </c>
      <c r="G275" s="50" t="s">
        <v>413</v>
      </c>
      <c r="H275" s="51" t="s">
        <v>420</v>
      </c>
      <c r="I275" s="110" t="s">
        <v>421</v>
      </c>
      <c r="J275" s="101" t="s">
        <v>16</v>
      </c>
    </row>
    <row r="276" customFormat="false" ht="42" hidden="false" customHeight="true" outlineLevel="0" collapsed="false">
      <c r="A276" s="90" t="s">
        <v>518</v>
      </c>
      <c r="B276" s="18" t="s">
        <v>519</v>
      </c>
      <c r="C276" s="153" t="n">
        <v>59</v>
      </c>
      <c r="D276" s="153" t="n">
        <v>28</v>
      </c>
      <c r="E276" s="209" t="s">
        <v>520</v>
      </c>
      <c r="F276" s="21" t="s">
        <v>12</v>
      </c>
      <c r="G276" s="59" t="s">
        <v>130</v>
      </c>
      <c r="H276" s="60" t="s">
        <v>521</v>
      </c>
      <c r="I276" s="23" t="s">
        <v>522</v>
      </c>
      <c r="J276" s="25" t="s">
        <v>16</v>
      </c>
    </row>
    <row r="277" customFormat="false" ht="42" hidden="false" customHeight="true" outlineLevel="0" collapsed="false">
      <c r="A277" s="90"/>
      <c r="B277" s="18"/>
      <c r="C277" s="153"/>
      <c r="D277" s="153"/>
      <c r="E277" s="41" t="s">
        <v>520</v>
      </c>
      <c r="F277" s="28" t="s">
        <v>12</v>
      </c>
      <c r="G277" s="65" t="s">
        <v>130</v>
      </c>
      <c r="H277" s="66" t="s">
        <v>521</v>
      </c>
      <c r="I277" s="30" t="s">
        <v>523</v>
      </c>
      <c r="J277" s="38" t="s">
        <v>16</v>
      </c>
    </row>
    <row r="278" customFormat="false" ht="42" hidden="false" customHeight="true" outlineLevel="0" collapsed="false">
      <c r="A278" s="90"/>
      <c r="B278" s="76" t="s">
        <v>524</v>
      </c>
      <c r="C278" s="61" t="n">
        <v>60</v>
      </c>
      <c r="D278" s="61" t="n">
        <v>29</v>
      </c>
      <c r="E278" s="64" t="s">
        <v>525</v>
      </c>
      <c r="F278" s="28" t="s">
        <v>12</v>
      </c>
      <c r="G278" s="65" t="s">
        <v>130</v>
      </c>
      <c r="H278" s="66" t="s">
        <v>521</v>
      </c>
      <c r="I278" s="99" t="s">
        <v>522</v>
      </c>
      <c r="J278" s="38" t="s">
        <v>16</v>
      </c>
    </row>
    <row r="279" customFormat="false" ht="42" hidden="false" customHeight="true" outlineLevel="0" collapsed="false">
      <c r="A279" s="90"/>
      <c r="B279" s="76"/>
      <c r="C279" s="210" t="n">
        <v>61</v>
      </c>
      <c r="D279" s="83"/>
      <c r="E279" s="84" t="s">
        <v>526</v>
      </c>
      <c r="F279" s="85" t="s">
        <v>21</v>
      </c>
      <c r="G279" s="86" t="s">
        <v>130</v>
      </c>
      <c r="H279" s="87" t="s">
        <v>521</v>
      </c>
      <c r="I279" s="88" t="s">
        <v>522</v>
      </c>
      <c r="J279" s="89" t="s">
        <v>16</v>
      </c>
    </row>
    <row r="280" customFormat="false" ht="42" hidden="false" customHeight="true" outlineLevel="0" collapsed="false">
      <c r="A280" s="90" t="s">
        <v>527</v>
      </c>
      <c r="B280" s="18" t="s">
        <v>528</v>
      </c>
      <c r="C280" s="57" t="n">
        <v>62</v>
      </c>
      <c r="D280" s="57" t="n">
        <v>30</v>
      </c>
      <c r="E280" s="196" t="s">
        <v>529</v>
      </c>
      <c r="F280" s="21" t="s">
        <v>12</v>
      </c>
      <c r="G280" s="59" t="s">
        <v>80</v>
      </c>
      <c r="H280" s="60" t="s">
        <v>257</v>
      </c>
      <c r="I280" s="23" t="s">
        <v>258</v>
      </c>
      <c r="J280" s="25" t="s">
        <v>16</v>
      </c>
    </row>
    <row r="281" customFormat="false" ht="42" hidden="false" customHeight="true" outlineLevel="0" collapsed="false">
      <c r="A281" s="90"/>
      <c r="B281" s="18"/>
      <c r="C281" s="61"/>
      <c r="D281" s="61"/>
      <c r="E281" s="64" t="s">
        <v>530</v>
      </c>
      <c r="F281" s="28" t="s">
        <v>12</v>
      </c>
      <c r="G281" s="65" t="s">
        <v>80</v>
      </c>
      <c r="H281" s="66" t="s">
        <v>257</v>
      </c>
      <c r="I281" s="30" t="s">
        <v>531</v>
      </c>
      <c r="J281" s="32" t="s">
        <v>16</v>
      </c>
    </row>
    <row r="282" customFormat="false" ht="42" hidden="false" customHeight="true" outlineLevel="0" collapsed="false">
      <c r="A282" s="90"/>
      <c r="B282" s="18"/>
      <c r="C282" s="61"/>
      <c r="D282" s="61"/>
      <c r="E282" s="211" t="s">
        <v>532</v>
      </c>
      <c r="F282" s="34" t="s">
        <v>12</v>
      </c>
      <c r="G282" s="117" t="s">
        <v>80</v>
      </c>
      <c r="H282" s="63" t="s">
        <v>257</v>
      </c>
      <c r="I282" s="63" t="s">
        <v>531</v>
      </c>
      <c r="J282" s="38" t="s">
        <v>16</v>
      </c>
    </row>
    <row r="283" customFormat="false" ht="42" hidden="false" customHeight="true" outlineLevel="0" collapsed="false">
      <c r="A283" s="90"/>
      <c r="B283" s="18"/>
      <c r="C283" s="61" t="n">
        <v>63</v>
      </c>
      <c r="D283" s="61"/>
      <c r="E283" s="68" t="s">
        <v>533</v>
      </c>
      <c r="F283" s="34" t="s">
        <v>21</v>
      </c>
      <c r="G283" s="29" t="s">
        <v>80</v>
      </c>
      <c r="H283" s="35" t="s">
        <v>257</v>
      </c>
      <c r="I283" s="63" t="s">
        <v>258</v>
      </c>
      <c r="J283" s="38" t="s">
        <v>16</v>
      </c>
    </row>
    <row r="284" customFormat="false" ht="42" hidden="false" customHeight="true" outlineLevel="0" collapsed="false">
      <c r="A284" s="90"/>
      <c r="B284" s="18"/>
      <c r="C284" s="61"/>
      <c r="D284" s="61"/>
      <c r="E284" s="112" t="s">
        <v>534</v>
      </c>
      <c r="F284" s="34" t="s">
        <v>21</v>
      </c>
      <c r="G284" s="65" t="s">
        <v>80</v>
      </c>
      <c r="H284" s="66" t="s">
        <v>257</v>
      </c>
      <c r="I284" s="30" t="s">
        <v>531</v>
      </c>
      <c r="J284" s="38" t="s">
        <v>16</v>
      </c>
    </row>
    <row r="285" customFormat="false" ht="42" hidden="false" customHeight="true" outlineLevel="0" collapsed="false">
      <c r="A285" s="90"/>
      <c r="B285" s="18"/>
      <c r="C285" s="61" t="n">
        <v>64</v>
      </c>
      <c r="D285" s="61"/>
      <c r="E285" s="112" t="s">
        <v>535</v>
      </c>
      <c r="F285" s="34" t="s">
        <v>21</v>
      </c>
      <c r="G285" s="65" t="s">
        <v>80</v>
      </c>
      <c r="H285" s="66" t="s">
        <v>257</v>
      </c>
      <c r="I285" s="30" t="s">
        <v>531</v>
      </c>
      <c r="J285" s="38" t="s">
        <v>16</v>
      </c>
    </row>
    <row r="286" customFormat="false" ht="42" hidden="false" customHeight="true" outlineLevel="0" collapsed="false">
      <c r="A286" s="90"/>
      <c r="B286" s="48" t="s">
        <v>536</v>
      </c>
      <c r="C286" s="61" t="n">
        <v>68</v>
      </c>
      <c r="D286" s="61" t="n">
        <v>33</v>
      </c>
      <c r="E286" s="62" t="s">
        <v>537</v>
      </c>
      <c r="F286" s="34" t="s">
        <v>12</v>
      </c>
      <c r="G286" s="29" t="s">
        <v>80</v>
      </c>
      <c r="H286" s="35" t="s">
        <v>81</v>
      </c>
      <c r="I286" s="63" t="s">
        <v>283</v>
      </c>
      <c r="J286" s="38" t="s">
        <v>16</v>
      </c>
    </row>
    <row r="287" customFormat="false" ht="42" hidden="false" customHeight="true" outlineLevel="0" collapsed="false">
      <c r="A287" s="90"/>
      <c r="B287" s="48"/>
      <c r="C287" s="61"/>
      <c r="D287" s="61"/>
      <c r="E287" s="62" t="s">
        <v>538</v>
      </c>
      <c r="F287" s="34" t="s">
        <v>12</v>
      </c>
      <c r="G287" s="29" t="s">
        <v>80</v>
      </c>
      <c r="H287" s="35" t="s">
        <v>81</v>
      </c>
      <c r="I287" s="63" t="s">
        <v>283</v>
      </c>
      <c r="J287" s="38" t="s">
        <v>16</v>
      </c>
    </row>
    <row r="288" customFormat="false" ht="42" hidden="false" customHeight="true" outlineLevel="0" collapsed="false">
      <c r="A288" s="90"/>
      <c r="B288" s="48"/>
      <c r="C288" s="61"/>
      <c r="D288" s="61"/>
      <c r="E288" s="62" t="s">
        <v>539</v>
      </c>
      <c r="F288" s="34" t="s">
        <v>12</v>
      </c>
      <c r="G288" s="29" t="s">
        <v>80</v>
      </c>
      <c r="H288" s="35" t="s">
        <v>81</v>
      </c>
      <c r="I288" s="63" t="s">
        <v>283</v>
      </c>
      <c r="J288" s="38" t="s">
        <v>70</v>
      </c>
    </row>
    <row r="289" customFormat="false" ht="42" hidden="false" customHeight="true" outlineLevel="0" collapsed="false">
      <c r="A289" s="90"/>
      <c r="B289" s="48"/>
      <c r="C289" s="72" t="n">
        <v>69</v>
      </c>
      <c r="D289" s="72"/>
      <c r="E289" s="68" t="s">
        <v>540</v>
      </c>
      <c r="F289" s="34" t="s">
        <v>21</v>
      </c>
      <c r="G289" s="29" t="s">
        <v>80</v>
      </c>
      <c r="H289" s="35" t="s">
        <v>81</v>
      </c>
      <c r="I289" s="63" t="s">
        <v>283</v>
      </c>
      <c r="J289" s="38" t="s">
        <v>16</v>
      </c>
    </row>
    <row r="290" customFormat="false" ht="42" hidden="false" customHeight="true" outlineLevel="0" collapsed="false">
      <c r="A290" s="90"/>
      <c r="B290" s="48"/>
      <c r="C290" s="61"/>
      <c r="D290" s="61"/>
      <c r="E290" s="68" t="s">
        <v>541</v>
      </c>
      <c r="F290" s="34" t="s">
        <v>21</v>
      </c>
      <c r="G290" s="29" t="s">
        <v>80</v>
      </c>
      <c r="H290" s="35" t="s">
        <v>81</v>
      </c>
      <c r="I290" s="63" t="s">
        <v>283</v>
      </c>
      <c r="J290" s="38" t="s">
        <v>16</v>
      </c>
    </row>
    <row r="291" customFormat="false" ht="42" hidden="false" customHeight="true" outlineLevel="0" collapsed="false">
      <c r="A291" s="90"/>
      <c r="B291" s="48"/>
      <c r="C291" s="61"/>
      <c r="D291" s="61"/>
      <c r="E291" s="68" t="s">
        <v>542</v>
      </c>
      <c r="F291" s="34" t="s">
        <v>21</v>
      </c>
      <c r="G291" s="29" t="s">
        <v>80</v>
      </c>
      <c r="H291" s="35" t="s">
        <v>81</v>
      </c>
      <c r="I291" s="63" t="s">
        <v>283</v>
      </c>
      <c r="J291" s="38" t="s">
        <v>16</v>
      </c>
    </row>
    <row r="292" customFormat="false" ht="42" hidden="false" customHeight="true" outlineLevel="0" collapsed="false">
      <c r="A292" s="90"/>
      <c r="B292" s="48"/>
      <c r="C292" s="61" t="n">
        <v>70</v>
      </c>
      <c r="D292" s="61"/>
      <c r="E292" s="68" t="s">
        <v>543</v>
      </c>
      <c r="F292" s="34" t="s">
        <v>21</v>
      </c>
      <c r="G292" s="29" t="s">
        <v>80</v>
      </c>
      <c r="H292" s="35" t="s">
        <v>81</v>
      </c>
      <c r="I292" s="63" t="s">
        <v>283</v>
      </c>
      <c r="J292" s="38" t="s">
        <v>16</v>
      </c>
    </row>
    <row r="293" customFormat="false" ht="42" hidden="false" customHeight="true" outlineLevel="0" collapsed="false">
      <c r="A293" s="90"/>
      <c r="B293" s="48"/>
      <c r="C293" s="61"/>
      <c r="D293" s="61"/>
      <c r="E293" s="68" t="s">
        <v>544</v>
      </c>
      <c r="F293" s="34" t="s">
        <v>21</v>
      </c>
      <c r="G293" s="29" t="s">
        <v>80</v>
      </c>
      <c r="H293" s="35" t="s">
        <v>81</v>
      </c>
      <c r="I293" s="63" t="s">
        <v>283</v>
      </c>
      <c r="J293" s="38" t="s">
        <v>16</v>
      </c>
    </row>
    <row r="294" customFormat="false" ht="42" hidden="false" customHeight="true" outlineLevel="0" collapsed="false">
      <c r="A294" s="90"/>
      <c r="B294" s="48"/>
      <c r="C294" s="61" t="n">
        <v>71</v>
      </c>
      <c r="D294" s="61"/>
      <c r="E294" s="68" t="s">
        <v>545</v>
      </c>
      <c r="F294" s="34" t="s">
        <v>21</v>
      </c>
      <c r="G294" s="29" t="s">
        <v>80</v>
      </c>
      <c r="H294" s="35" t="s">
        <v>81</v>
      </c>
      <c r="I294" s="63" t="s">
        <v>283</v>
      </c>
      <c r="J294" s="38" t="s">
        <v>16</v>
      </c>
    </row>
    <row r="295" customFormat="false" ht="42" hidden="false" customHeight="true" outlineLevel="0" collapsed="false">
      <c r="A295" s="90"/>
      <c r="B295" s="48"/>
      <c r="C295" s="61" t="n">
        <v>72</v>
      </c>
      <c r="D295" s="61"/>
      <c r="E295" s="68" t="s">
        <v>546</v>
      </c>
      <c r="F295" s="34" t="s">
        <v>21</v>
      </c>
      <c r="G295" s="29" t="s">
        <v>80</v>
      </c>
      <c r="H295" s="35" t="s">
        <v>81</v>
      </c>
      <c r="I295" s="63" t="s">
        <v>283</v>
      </c>
      <c r="J295" s="89" t="s">
        <v>94</v>
      </c>
    </row>
    <row r="296" customFormat="false" ht="42" hidden="false" customHeight="true" outlineLevel="0" collapsed="false">
      <c r="A296" s="90" t="s">
        <v>547</v>
      </c>
      <c r="B296" s="111" t="s">
        <v>548</v>
      </c>
      <c r="C296" s="57" t="n">
        <v>78</v>
      </c>
      <c r="D296" s="57" t="n">
        <v>36</v>
      </c>
      <c r="E296" s="196" t="s">
        <v>549</v>
      </c>
      <c r="F296" s="21" t="s">
        <v>12</v>
      </c>
      <c r="G296" s="59" t="s">
        <v>80</v>
      </c>
      <c r="H296" s="60" t="s">
        <v>257</v>
      </c>
      <c r="I296" s="23" t="s">
        <v>261</v>
      </c>
      <c r="J296" s="32" t="s">
        <v>205</v>
      </c>
    </row>
    <row r="297" customFormat="false" ht="42" hidden="false" customHeight="true" outlineLevel="0" collapsed="false">
      <c r="A297" s="90"/>
      <c r="B297" s="76" t="s">
        <v>550</v>
      </c>
      <c r="C297" s="123" t="n">
        <v>79</v>
      </c>
      <c r="D297" s="152"/>
      <c r="E297" s="96" t="s">
        <v>551</v>
      </c>
      <c r="F297" s="85" t="s">
        <v>21</v>
      </c>
      <c r="G297" s="86" t="s">
        <v>80</v>
      </c>
      <c r="H297" s="87" t="s">
        <v>257</v>
      </c>
      <c r="I297" s="97" t="s">
        <v>531</v>
      </c>
      <c r="J297" s="101" t="s">
        <v>16</v>
      </c>
    </row>
    <row r="298" customFormat="false" ht="42" hidden="false" customHeight="true" outlineLevel="0" collapsed="false">
      <c r="A298" s="90" t="s">
        <v>552</v>
      </c>
      <c r="B298" s="150" t="s">
        <v>553</v>
      </c>
      <c r="C298" s="26" t="n">
        <v>80</v>
      </c>
      <c r="D298" s="26"/>
      <c r="E298" s="212" t="s">
        <v>554</v>
      </c>
      <c r="F298" s="28" t="s">
        <v>21</v>
      </c>
      <c r="G298" s="65" t="s">
        <v>80</v>
      </c>
      <c r="H298" s="66" t="s">
        <v>257</v>
      </c>
      <c r="I298" s="30" t="s">
        <v>258</v>
      </c>
      <c r="J298" s="25" t="s">
        <v>16</v>
      </c>
    </row>
    <row r="299" customFormat="false" ht="42" hidden="false" customHeight="true" outlineLevel="0" collapsed="false">
      <c r="A299" s="90"/>
      <c r="B299" s="150"/>
      <c r="C299" s="26" t="n">
        <v>81</v>
      </c>
      <c r="D299" s="26"/>
      <c r="E299" s="44" t="s">
        <v>555</v>
      </c>
      <c r="F299" s="34" t="s">
        <v>21</v>
      </c>
      <c r="G299" s="29" t="s">
        <v>80</v>
      </c>
      <c r="H299" s="35" t="s">
        <v>257</v>
      </c>
      <c r="I299" s="63" t="s">
        <v>258</v>
      </c>
      <c r="J299" s="38" t="s">
        <v>16</v>
      </c>
    </row>
    <row r="300" customFormat="false" ht="42" hidden="false" customHeight="true" outlineLevel="0" collapsed="false">
      <c r="A300" s="90"/>
      <c r="B300" s="150"/>
      <c r="C300" s="61" t="n">
        <v>82</v>
      </c>
      <c r="D300" s="61"/>
      <c r="E300" s="68" t="s">
        <v>556</v>
      </c>
      <c r="F300" s="34" t="s">
        <v>21</v>
      </c>
      <c r="G300" s="29" t="s">
        <v>80</v>
      </c>
      <c r="H300" s="35" t="s">
        <v>257</v>
      </c>
      <c r="I300" s="63" t="s">
        <v>466</v>
      </c>
      <c r="J300" s="38" t="s">
        <v>16</v>
      </c>
    </row>
    <row r="301" customFormat="false" ht="42" hidden="false" customHeight="true" outlineLevel="0" collapsed="false">
      <c r="A301" s="90"/>
      <c r="B301" s="48" t="s">
        <v>557</v>
      </c>
      <c r="C301" s="40" t="n">
        <v>84</v>
      </c>
      <c r="D301" s="40" t="n">
        <v>37</v>
      </c>
      <c r="E301" s="213" t="s">
        <v>558</v>
      </c>
      <c r="F301" s="49" t="s">
        <v>12</v>
      </c>
      <c r="G301" s="50" t="s">
        <v>80</v>
      </c>
      <c r="H301" s="51" t="s">
        <v>257</v>
      </c>
      <c r="I301" s="52" t="s">
        <v>258</v>
      </c>
      <c r="J301" s="38" t="s">
        <v>16</v>
      </c>
    </row>
    <row r="302" customFormat="false" ht="42" hidden="false" customHeight="true" outlineLevel="0" collapsed="false">
      <c r="A302" s="90"/>
      <c r="B302" s="76" t="s">
        <v>559</v>
      </c>
      <c r="C302" s="123" t="n">
        <v>85</v>
      </c>
      <c r="D302" s="123" t="n">
        <v>38</v>
      </c>
      <c r="E302" s="120" t="s">
        <v>560</v>
      </c>
      <c r="F302" s="85" t="s">
        <v>12</v>
      </c>
      <c r="G302" s="86" t="s">
        <v>80</v>
      </c>
      <c r="H302" s="87" t="s">
        <v>81</v>
      </c>
      <c r="I302" s="97" t="s">
        <v>561</v>
      </c>
      <c r="J302" s="89" t="s">
        <v>16</v>
      </c>
    </row>
    <row r="303" customFormat="false" ht="42" hidden="false" customHeight="true" outlineLevel="0" collapsed="false">
      <c r="A303" s="214" t="s">
        <v>562</v>
      </c>
      <c r="B303" s="18" t="s">
        <v>563</v>
      </c>
      <c r="C303" s="57" t="n">
        <v>1</v>
      </c>
      <c r="D303" s="57" t="n">
        <v>1</v>
      </c>
      <c r="E303" s="58" t="s">
        <v>564</v>
      </c>
      <c r="F303" s="21" t="s">
        <v>12</v>
      </c>
      <c r="G303" s="59" t="s">
        <v>156</v>
      </c>
      <c r="H303" s="60" t="s">
        <v>157</v>
      </c>
      <c r="I303" s="98" t="s">
        <v>309</v>
      </c>
      <c r="J303" s="25" t="s">
        <v>16</v>
      </c>
    </row>
    <row r="304" customFormat="false" ht="42" hidden="false" customHeight="true" outlineLevel="0" collapsed="false">
      <c r="A304" s="214"/>
      <c r="B304" s="18"/>
      <c r="C304" s="73" t="n">
        <v>2</v>
      </c>
      <c r="D304" s="73" t="n">
        <v>2</v>
      </c>
      <c r="E304" s="64" t="s">
        <v>565</v>
      </c>
      <c r="F304" s="34" t="s">
        <v>12</v>
      </c>
      <c r="G304" s="65" t="s">
        <v>156</v>
      </c>
      <c r="H304" s="66" t="s">
        <v>157</v>
      </c>
      <c r="I304" s="99" t="s">
        <v>309</v>
      </c>
      <c r="J304" s="38" t="s">
        <v>16</v>
      </c>
    </row>
    <row r="305" customFormat="false" ht="42" hidden="false" customHeight="true" outlineLevel="0" collapsed="false">
      <c r="A305" s="214"/>
      <c r="B305" s="48" t="s">
        <v>566</v>
      </c>
      <c r="C305" s="72" t="n">
        <v>3</v>
      </c>
      <c r="D305" s="72" t="n">
        <v>3</v>
      </c>
      <c r="E305" s="62" t="s">
        <v>567</v>
      </c>
      <c r="F305" s="34" t="s">
        <v>12</v>
      </c>
      <c r="G305" s="29" t="s">
        <v>156</v>
      </c>
      <c r="H305" s="35" t="s">
        <v>157</v>
      </c>
      <c r="I305" s="75" t="s">
        <v>309</v>
      </c>
      <c r="J305" s="38" t="s">
        <v>16</v>
      </c>
    </row>
    <row r="306" customFormat="false" ht="42" hidden="false" customHeight="true" outlineLevel="0" collapsed="false">
      <c r="A306" s="214"/>
      <c r="B306" s="48"/>
      <c r="C306" s="61"/>
      <c r="D306" s="61"/>
      <c r="E306" s="77" t="s">
        <v>568</v>
      </c>
      <c r="F306" s="34" t="s">
        <v>12</v>
      </c>
      <c r="G306" s="50" t="s">
        <v>156</v>
      </c>
      <c r="H306" s="51" t="s">
        <v>157</v>
      </c>
      <c r="I306" s="110" t="s">
        <v>309</v>
      </c>
      <c r="J306" s="38" t="s">
        <v>46</v>
      </c>
    </row>
    <row r="307" customFormat="false" ht="42" hidden="false" customHeight="true" outlineLevel="0" collapsed="false">
      <c r="A307" s="214"/>
      <c r="B307" s="48"/>
      <c r="C307" s="26" t="n">
        <v>4</v>
      </c>
      <c r="D307" s="26"/>
      <c r="E307" s="160" t="s">
        <v>569</v>
      </c>
      <c r="F307" s="34" t="s">
        <v>21</v>
      </c>
      <c r="G307" s="50" t="s">
        <v>130</v>
      </c>
      <c r="H307" s="51" t="s">
        <v>131</v>
      </c>
      <c r="I307" s="110" t="s">
        <v>254</v>
      </c>
      <c r="J307" s="38" t="s">
        <v>46</v>
      </c>
    </row>
    <row r="308" customFormat="false" ht="42" hidden="false" customHeight="true" outlineLevel="0" collapsed="false">
      <c r="A308" s="214"/>
      <c r="B308" s="48"/>
      <c r="C308" s="61" t="n">
        <v>5</v>
      </c>
      <c r="D308" s="61" t="n">
        <v>4</v>
      </c>
      <c r="E308" s="215" t="s">
        <v>570</v>
      </c>
      <c r="F308" s="34" t="s">
        <v>21</v>
      </c>
      <c r="G308" s="50" t="s">
        <v>156</v>
      </c>
      <c r="H308" s="51" t="s">
        <v>157</v>
      </c>
      <c r="I308" s="110" t="s">
        <v>309</v>
      </c>
      <c r="J308" s="38" t="s">
        <v>46</v>
      </c>
    </row>
    <row r="309" customFormat="false" ht="42" hidden="false" customHeight="true" outlineLevel="0" collapsed="false">
      <c r="A309" s="214"/>
      <c r="B309" s="48" t="s">
        <v>571</v>
      </c>
      <c r="C309" s="72" t="n">
        <v>7</v>
      </c>
      <c r="D309" s="72" t="n">
        <v>5</v>
      </c>
      <c r="E309" s="62" t="s">
        <v>572</v>
      </c>
      <c r="F309" s="34" t="s">
        <v>12</v>
      </c>
      <c r="G309" s="29" t="s">
        <v>167</v>
      </c>
      <c r="H309" s="35" t="s">
        <v>573</v>
      </c>
      <c r="I309" s="63" t="s">
        <v>574</v>
      </c>
      <c r="J309" s="38" t="s">
        <v>16</v>
      </c>
    </row>
    <row r="310" customFormat="false" ht="42" hidden="false" customHeight="true" outlineLevel="0" collapsed="false">
      <c r="A310" s="214"/>
      <c r="B310" s="76" t="s">
        <v>575</v>
      </c>
      <c r="C310" s="152" t="n">
        <v>8</v>
      </c>
      <c r="D310" s="152" t="n">
        <v>6</v>
      </c>
      <c r="E310" s="189" t="s">
        <v>576</v>
      </c>
      <c r="F310" s="85" t="s">
        <v>12</v>
      </c>
      <c r="G310" s="86" t="s">
        <v>156</v>
      </c>
      <c r="H310" s="87" t="s">
        <v>157</v>
      </c>
      <c r="I310" s="88" t="s">
        <v>309</v>
      </c>
      <c r="J310" s="101" t="s">
        <v>16</v>
      </c>
    </row>
    <row r="311" customFormat="false" ht="42" hidden="false" customHeight="true" outlineLevel="0" collapsed="false">
      <c r="A311" s="214" t="s">
        <v>577</v>
      </c>
      <c r="B311" s="164" t="s">
        <v>578</v>
      </c>
      <c r="C311" s="57" t="n">
        <v>9</v>
      </c>
      <c r="D311" s="57" t="n">
        <v>7</v>
      </c>
      <c r="E311" s="58" t="s">
        <v>579</v>
      </c>
      <c r="F311" s="21" t="s">
        <v>12</v>
      </c>
      <c r="G311" s="59" t="s">
        <v>130</v>
      </c>
      <c r="H311" s="60" t="s">
        <v>131</v>
      </c>
      <c r="I311" s="98" t="s">
        <v>132</v>
      </c>
      <c r="J311" s="25" t="s">
        <v>16</v>
      </c>
    </row>
    <row r="312" customFormat="false" ht="42" hidden="false" customHeight="true" outlineLevel="0" collapsed="false">
      <c r="A312" s="214"/>
      <c r="B312" s="164"/>
      <c r="C312" s="83" t="n">
        <v>11</v>
      </c>
      <c r="D312" s="83"/>
      <c r="E312" s="84" t="s">
        <v>580</v>
      </c>
      <c r="F312" s="85" t="s">
        <v>21</v>
      </c>
      <c r="G312" s="86" t="s">
        <v>130</v>
      </c>
      <c r="H312" s="87" t="s">
        <v>131</v>
      </c>
      <c r="I312" s="88" t="s">
        <v>132</v>
      </c>
      <c r="J312" s="89" t="s">
        <v>205</v>
      </c>
    </row>
    <row r="313" customFormat="false" ht="42" hidden="false" customHeight="true" outlineLevel="0" collapsed="false">
      <c r="A313" s="216" t="s">
        <v>581</v>
      </c>
      <c r="B313" s="150" t="s">
        <v>582</v>
      </c>
      <c r="C313" s="61" t="n">
        <v>22</v>
      </c>
      <c r="D313" s="61"/>
      <c r="E313" s="62" t="s">
        <v>583</v>
      </c>
      <c r="F313" s="34" t="s">
        <v>12</v>
      </c>
      <c r="G313" s="29" t="s">
        <v>130</v>
      </c>
      <c r="H313" s="35" t="s">
        <v>584</v>
      </c>
      <c r="I313" s="75" t="s">
        <v>585</v>
      </c>
      <c r="J313" s="38" t="s">
        <v>54</v>
      </c>
    </row>
    <row r="314" customFormat="false" ht="42" hidden="false" customHeight="true" outlineLevel="0" collapsed="false">
      <c r="A314" s="216"/>
      <c r="B314" s="150"/>
      <c r="C314" s="61"/>
      <c r="D314" s="61"/>
      <c r="E314" s="74" t="s">
        <v>586</v>
      </c>
      <c r="F314" s="34" t="s">
        <v>21</v>
      </c>
      <c r="G314" s="29" t="s">
        <v>167</v>
      </c>
      <c r="H314" s="35" t="s">
        <v>573</v>
      </c>
      <c r="I314" s="75" t="s">
        <v>587</v>
      </c>
      <c r="J314" s="38" t="s">
        <v>16</v>
      </c>
    </row>
    <row r="315" customFormat="false" ht="42" hidden="false" customHeight="true" outlineLevel="0" collapsed="false">
      <c r="A315" s="216"/>
      <c r="B315" s="150"/>
      <c r="C315" s="61"/>
      <c r="D315" s="61"/>
      <c r="E315" s="74" t="s">
        <v>588</v>
      </c>
      <c r="F315" s="34" t="s">
        <v>21</v>
      </c>
      <c r="G315" s="29" t="s">
        <v>589</v>
      </c>
      <c r="H315" s="35" t="s">
        <v>590</v>
      </c>
      <c r="I315" s="75" t="s">
        <v>591</v>
      </c>
      <c r="J315" s="38" t="s">
        <v>16</v>
      </c>
    </row>
    <row r="316" customFormat="false" ht="42" hidden="false" customHeight="true" outlineLevel="0" collapsed="false">
      <c r="A316" s="216"/>
      <c r="B316" s="150"/>
      <c r="C316" s="61" t="n">
        <v>24</v>
      </c>
      <c r="D316" s="61"/>
      <c r="E316" s="217" t="s">
        <v>592</v>
      </c>
      <c r="F316" s="34" t="s">
        <v>21</v>
      </c>
      <c r="G316" s="29" t="s">
        <v>589</v>
      </c>
      <c r="H316" s="35" t="s">
        <v>593</v>
      </c>
      <c r="I316" s="75" t="s">
        <v>594</v>
      </c>
      <c r="J316" s="38" t="s">
        <v>46</v>
      </c>
    </row>
    <row r="317" customFormat="false" ht="42" hidden="false" customHeight="true" outlineLevel="0" collapsed="false">
      <c r="A317" s="216"/>
      <c r="B317" s="150"/>
      <c r="C317" s="61"/>
      <c r="D317" s="61"/>
      <c r="E317" s="217" t="s">
        <v>595</v>
      </c>
      <c r="F317" s="34" t="s">
        <v>21</v>
      </c>
      <c r="G317" s="29" t="s">
        <v>130</v>
      </c>
      <c r="H317" s="35" t="s">
        <v>131</v>
      </c>
      <c r="I317" s="75" t="s">
        <v>93</v>
      </c>
      <c r="J317" s="38" t="s">
        <v>46</v>
      </c>
    </row>
    <row r="318" customFormat="false" ht="42" hidden="false" customHeight="true" outlineLevel="0" collapsed="false">
      <c r="A318" s="216"/>
      <c r="B318" s="150"/>
      <c r="C318" s="61" t="n">
        <v>35</v>
      </c>
      <c r="D318" s="61"/>
      <c r="E318" s="74" t="s">
        <v>596</v>
      </c>
      <c r="F318" s="34" t="s">
        <v>21</v>
      </c>
      <c r="G318" s="29" t="s">
        <v>130</v>
      </c>
      <c r="H318" s="35" t="s">
        <v>131</v>
      </c>
      <c r="I318" s="75" t="s">
        <v>132</v>
      </c>
      <c r="J318" s="38" t="s">
        <v>16</v>
      </c>
    </row>
    <row r="319" customFormat="false" ht="42" hidden="false" customHeight="true" outlineLevel="0" collapsed="false">
      <c r="A319" s="216"/>
      <c r="B319" s="150"/>
      <c r="C319" s="61"/>
      <c r="D319" s="61"/>
      <c r="E319" s="74" t="s">
        <v>597</v>
      </c>
      <c r="F319" s="34" t="s">
        <v>21</v>
      </c>
      <c r="G319" s="29" t="s">
        <v>156</v>
      </c>
      <c r="H319" s="35" t="s">
        <v>160</v>
      </c>
      <c r="I319" s="75" t="s">
        <v>93</v>
      </c>
      <c r="J319" s="38" t="s">
        <v>16</v>
      </c>
    </row>
    <row r="320" customFormat="false" ht="42" hidden="false" customHeight="true" outlineLevel="0" collapsed="false">
      <c r="A320" s="216"/>
      <c r="B320" s="150"/>
      <c r="C320" s="61"/>
      <c r="D320" s="61"/>
      <c r="E320" s="74" t="s">
        <v>598</v>
      </c>
      <c r="F320" s="34" t="s">
        <v>21</v>
      </c>
      <c r="G320" s="29" t="s">
        <v>156</v>
      </c>
      <c r="H320" s="35" t="s">
        <v>160</v>
      </c>
      <c r="I320" s="75" t="s">
        <v>599</v>
      </c>
      <c r="J320" s="38" t="s">
        <v>16</v>
      </c>
    </row>
    <row r="321" customFormat="false" ht="42" hidden="false" customHeight="true" outlineLevel="0" collapsed="false">
      <c r="A321" s="216"/>
      <c r="B321" s="150"/>
      <c r="C321" s="61"/>
      <c r="D321" s="61"/>
      <c r="E321" s="74" t="s">
        <v>600</v>
      </c>
      <c r="F321" s="34" t="s">
        <v>21</v>
      </c>
      <c r="G321" s="29" t="s">
        <v>156</v>
      </c>
      <c r="H321" s="35" t="s">
        <v>160</v>
      </c>
      <c r="I321" s="75" t="s">
        <v>601</v>
      </c>
      <c r="J321" s="38" t="s">
        <v>16</v>
      </c>
    </row>
    <row r="322" customFormat="false" ht="42" hidden="false" customHeight="true" outlineLevel="0" collapsed="false">
      <c r="A322" s="216"/>
      <c r="B322" s="150"/>
      <c r="C322" s="61" t="n">
        <v>37</v>
      </c>
      <c r="D322" s="61"/>
      <c r="E322" s="74" t="s">
        <v>602</v>
      </c>
      <c r="F322" s="34" t="s">
        <v>21</v>
      </c>
      <c r="G322" s="29" t="s">
        <v>156</v>
      </c>
      <c r="H322" s="35" t="s">
        <v>160</v>
      </c>
      <c r="I322" s="75" t="s">
        <v>174</v>
      </c>
      <c r="J322" s="38" t="s">
        <v>16</v>
      </c>
    </row>
    <row r="323" customFormat="false" ht="42" hidden="false" customHeight="true" outlineLevel="0" collapsed="false">
      <c r="A323" s="216"/>
      <c r="B323" s="150"/>
      <c r="C323" s="61" t="n">
        <v>38</v>
      </c>
      <c r="D323" s="61"/>
      <c r="E323" s="74" t="s">
        <v>603</v>
      </c>
      <c r="F323" s="34" t="s">
        <v>21</v>
      </c>
      <c r="G323" s="29" t="s">
        <v>156</v>
      </c>
      <c r="H323" s="35" t="s">
        <v>160</v>
      </c>
      <c r="I323" s="75" t="s">
        <v>174</v>
      </c>
      <c r="J323" s="38" t="s">
        <v>16</v>
      </c>
    </row>
    <row r="324" customFormat="false" ht="42" hidden="false" customHeight="true" outlineLevel="0" collapsed="false">
      <c r="A324" s="216"/>
      <c r="B324" s="150"/>
      <c r="C324" s="61" t="n">
        <v>39</v>
      </c>
      <c r="D324" s="61"/>
      <c r="E324" s="74" t="s">
        <v>604</v>
      </c>
      <c r="F324" s="34" t="s">
        <v>21</v>
      </c>
      <c r="G324" s="29" t="s">
        <v>156</v>
      </c>
      <c r="H324" s="35" t="s">
        <v>160</v>
      </c>
      <c r="I324" s="75" t="s">
        <v>174</v>
      </c>
      <c r="J324" s="38" t="s">
        <v>94</v>
      </c>
    </row>
    <row r="325" customFormat="false" ht="42" hidden="false" customHeight="true" outlineLevel="0" collapsed="false">
      <c r="A325" s="216"/>
      <c r="B325" s="150"/>
      <c r="C325" s="61" t="n">
        <v>41</v>
      </c>
      <c r="D325" s="61"/>
      <c r="E325" s="74" t="s">
        <v>605</v>
      </c>
      <c r="F325" s="34" t="s">
        <v>21</v>
      </c>
      <c r="G325" s="29" t="s">
        <v>156</v>
      </c>
      <c r="H325" s="35" t="s">
        <v>160</v>
      </c>
      <c r="I325" s="75" t="s">
        <v>93</v>
      </c>
      <c r="J325" s="38" t="s">
        <v>46</v>
      </c>
    </row>
    <row r="326" customFormat="false" ht="42" hidden="false" customHeight="true" outlineLevel="0" collapsed="false">
      <c r="A326" s="216"/>
      <c r="B326" s="150"/>
      <c r="C326" s="61"/>
      <c r="D326" s="61"/>
      <c r="E326" s="139" t="s">
        <v>606</v>
      </c>
      <c r="F326" s="34" t="s">
        <v>21</v>
      </c>
      <c r="G326" s="129" t="s">
        <v>607</v>
      </c>
      <c r="H326" s="35"/>
      <c r="I326" s="75" t="s">
        <v>608</v>
      </c>
      <c r="J326" s="38" t="s">
        <v>46</v>
      </c>
    </row>
    <row r="327" customFormat="false" ht="42" hidden="false" customHeight="true" outlineLevel="0" collapsed="false">
      <c r="A327" s="216"/>
      <c r="B327" s="218" t="s">
        <v>609</v>
      </c>
      <c r="C327" s="72" t="n">
        <v>45</v>
      </c>
      <c r="D327" s="72" t="n">
        <v>9</v>
      </c>
      <c r="E327" s="62" t="s">
        <v>610</v>
      </c>
      <c r="F327" s="34" t="s">
        <v>12</v>
      </c>
      <c r="G327" s="29" t="s">
        <v>589</v>
      </c>
      <c r="H327" s="35" t="s">
        <v>611</v>
      </c>
      <c r="I327" s="75" t="s">
        <v>612</v>
      </c>
      <c r="J327" s="38" t="s">
        <v>46</v>
      </c>
    </row>
    <row r="328" customFormat="false" ht="42" hidden="false" customHeight="true" outlineLevel="0" collapsed="false">
      <c r="A328" s="216"/>
      <c r="B328" s="126"/>
      <c r="C328" s="61" t="n">
        <v>46</v>
      </c>
      <c r="D328" s="61"/>
      <c r="E328" s="68" t="s">
        <v>613</v>
      </c>
      <c r="F328" s="34" t="s">
        <v>21</v>
      </c>
      <c r="G328" s="29" t="s">
        <v>589</v>
      </c>
      <c r="H328" s="35" t="s">
        <v>611</v>
      </c>
      <c r="I328" s="63" t="s">
        <v>612</v>
      </c>
      <c r="J328" s="38" t="s">
        <v>46</v>
      </c>
    </row>
    <row r="329" customFormat="false" ht="42" hidden="false" customHeight="true" outlineLevel="0" collapsed="false">
      <c r="A329" s="216"/>
      <c r="B329" s="48" t="s">
        <v>614</v>
      </c>
      <c r="C329" s="40" t="n">
        <v>49</v>
      </c>
      <c r="D329" s="40"/>
      <c r="E329" s="219" t="s">
        <v>615</v>
      </c>
      <c r="F329" s="34" t="s">
        <v>12</v>
      </c>
      <c r="G329" s="29" t="s">
        <v>589</v>
      </c>
      <c r="H329" s="35" t="s">
        <v>590</v>
      </c>
      <c r="I329" s="75" t="s">
        <v>616</v>
      </c>
      <c r="J329" s="38" t="s">
        <v>16</v>
      </c>
    </row>
    <row r="330" customFormat="false" ht="42" hidden="false" customHeight="true" outlineLevel="0" collapsed="false">
      <c r="A330" s="216"/>
      <c r="B330" s="48"/>
      <c r="C330" s="26"/>
      <c r="D330" s="26"/>
      <c r="E330" s="81" t="s">
        <v>617</v>
      </c>
      <c r="F330" s="34" t="s">
        <v>21</v>
      </c>
      <c r="G330" s="29" t="s">
        <v>130</v>
      </c>
      <c r="H330" s="35" t="s">
        <v>618</v>
      </c>
      <c r="I330" s="75" t="s">
        <v>619</v>
      </c>
      <c r="J330" s="38" t="s">
        <v>205</v>
      </c>
    </row>
    <row r="331" customFormat="false" ht="42" hidden="false" customHeight="true" outlineLevel="0" collapsed="false">
      <c r="A331" s="216"/>
      <c r="B331" s="48"/>
      <c r="C331" s="26"/>
      <c r="D331" s="26"/>
      <c r="E331" s="81" t="s">
        <v>620</v>
      </c>
      <c r="F331" s="34" t="s">
        <v>21</v>
      </c>
      <c r="G331" s="29" t="s">
        <v>130</v>
      </c>
      <c r="H331" s="35" t="s">
        <v>618</v>
      </c>
      <c r="I331" s="75" t="s">
        <v>619</v>
      </c>
      <c r="J331" s="38" t="s">
        <v>46</v>
      </c>
    </row>
    <row r="332" customFormat="false" ht="42" hidden="false" customHeight="true" outlineLevel="0" collapsed="false">
      <c r="A332" s="216"/>
      <c r="B332" s="48"/>
      <c r="C332" s="26"/>
      <c r="D332" s="26"/>
      <c r="E332" s="81" t="s">
        <v>621</v>
      </c>
      <c r="F332" s="34" t="s">
        <v>21</v>
      </c>
      <c r="G332" s="29" t="s">
        <v>156</v>
      </c>
      <c r="H332" s="35" t="s">
        <v>622</v>
      </c>
      <c r="I332" s="75" t="s">
        <v>623</v>
      </c>
      <c r="J332" s="38" t="s">
        <v>46</v>
      </c>
    </row>
    <row r="333" customFormat="false" ht="42" hidden="false" customHeight="true" outlineLevel="0" collapsed="false">
      <c r="A333" s="216"/>
      <c r="B333" s="48"/>
      <c r="C333" s="26"/>
      <c r="D333" s="26"/>
      <c r="E333" s="81" t="s">
        <v>624</v>
      </c>
      <c r="F333" s="34" t="s">
        <v>21</v>
      </c>
      <c r="G333" s="29" t="s">
        <v>156</v>
      </c>
      <c r="H333" s="35" t="s">
        <v>625</v>
      </c>
      <c r="I333" s="75" t="s">
        <v>626</v>
      </c>
      <c r="J333" s="38" t="s">
        <v>46</v>
      </c>
    </row>
    <row r="334" customFormat="false" ht="42" hidden="false" customHeight="true" outlineLevel="0" collapsed="false">
      <c r="A334" s="216"/>
      <c r="B334" s="48"/>
      <c r="C334" s="26"/>
      <c r="D334" s="26"/>
      <c r="E334" s="81" t="s">
        <v>627</v>
      </c>
      <c r="F334" s="34" t="s">
        <v>21</v>
      </c>
      <c r="G334" s="29" t="s">
        <v>156</v>
      </c>
      <c r="H334" s="35" t="s">
        <v>625</v>
      </c>
      <c r="I334" s="75" t="s">
        <v>628</v>
      </c>
      <c r="J334" s="38" t="s">
        <v>46</v>
      </c>
    </row>
    <row r="335" customFormat="false" ht="42" hidden="false" customHeight="true" outlineLevel="0" collapsed="false">
      <c r="A335" s="216"/>
      <c r="B335" s="48"/>
      <c r="C335" s="26" t="n">
        <v>52</v>
      </c>
      <c r="D335" s="61"/>
      <c r="E335" s="74" t="s">
        <v>629</v>
      </c>
      <c r="F335" s="34" t="s">
        <v>21</v>
      </c>
      <c r="G335" s="29" t="s">
        <v>156</v>
      </c>
      <c r="H335" s="35" t="s">
        <v>622</v>
      </c>
      <c r="I335" s="75" t="s">
        <v>630</v>
      </c>
      <c r="J335" s="38" t="s">
        <v>46</v>
      </c>
    </row>
    <row r="336" customFormat="false" ht="42" hidden="false" customHeight="true" outlineLevel="0" collapsed="false">
      <c r="A336" s="216"/>
      <c r="B336" s="39" t="s">
        <v>631</v>
      </c>
      <c r="C336" s="72" t="n">
        <v>56</v>
      </c>
      <c r="D336" s="72" t="n">
        <v>11</v>
      </c>
      <c r="E336" s="62" t="s">
        <v>632</v>
      </c>
      <c r="F336" s="34" t="s">
        <v>12</v>
      </c>
      <c r="G336" s="29" t="s">
        <v>130</v>
      </c>
      <c r="H336" s="35" t="s">
        <v>618</v>
      </c>
      <c r="I336" s="75" t="s">
        <v>633</v>
      </c>
      <c r="J336" s="38" t="s">
        <v>46</v>
      </c>
    </row>
    <row r="337" customFormat="false" ht="42" hidden="false" customHeight="true" outlineLevel="0" collapsed="false">
      <c r="A337" s="216"/>
      <c r="B337" s="39"/>
      <c r="C337" s="73" t="n">
        <v>57</v>
      </c>
      <c r="D337" s="73"/>
      <c r="E337" s="74" t="s">
        <v>634</v>
      </c>
      <c r="F337" s="34" t="s">
        <v>21</v>
      </c>
      <c r="G337" s="29" t="s">
        <v>130</v>
      </c>
      <c r="H337" s="35" t="s">
        <v>618</v>
      </c>
      <c r="I337" s="75" t="s">
        <v>633</v>
      </c>
      <c r="J337" s="38" t="s">
        <v>46</v>
      </c>
    </row>
    <row r="338" customFormat="false" ht="42" hidden="false" customHeight="true" outlineLevel="0" collapsed="false">
      <c r="A338" s="216"/>
      <c r="B338" s="76" t="s">
        <v>635</v>
      </c>
      <c r="C338" s="72" t="n">
        <v>58</v>
      </c>
      <c r="D338" s="72" t="n">
        <v>12</v>
      </c>
      <c r="E338" s="62" t="s">
        <v>636</v>
      </c>
      <c r="F338" s="34" t="s">
        <v>12</v>
      </c>
      <c r="G338" s="29" t="s">
        <v>167</v>
      </c>
      <c r="H338" s="35" t="s">
        <v>573</v>
      </c>
      <c r="I338" s="75" t="s">
        <v>637</v>
      </c>
      <c r="J338" s="38" t="s">
        <v>16</v>
      </c>
    </row>
    <row r="339" customFormat="false" ht="42" hidden="false" customHeight="true" outlineLevel="0" collapsed="false">
      <c r="A339" s="216"/>
      <c r="B339" s="76"/>
      <c r="C339" s="61" t="n">
        <v>59</v>
      </c>
      <c r="D339" s="61"/>
      <c r="E339" s="68" t="s">
        <v>638</v>
      </c>
      <c r="F339" s="34" t="s">
        <v>21</v>
      </c>
      <c r="G339" s="29" t="s">
        <v>277</v>
      </c>
      <c r="H339" s="35" t="s">
        <v>325</v>
      </c>
      <c r="I339" s="75" t="s">
        <v>639</v>
      </c>
      <c r="J339" s="89" t="s">
        <v>16</v>
      </c>
    </row>
    <row r="340" customFormat="false" ht="78" hidden="false" customHeight="true" outlineLevel="0" collapsed="false">
      <c r="A340" s="214" t="s">
        <v>640</v>
      </c>
      <c r="B340" s="164" t="s">
        <v>641</v>
      </c>
      <c r="C340" s="220" t="n">
        <v>60</v>
      </c>
      <c r="D340" s="220" t="n">
        <v>13</v>
      </c>
      <c r="E340" s="221" t="s">
        <v>642</v>
      </c>
      <c r="F340" s="222" t="s">
        <v>12</v>
      </c>
      <c r="G340" s="223" t="s">
        <v>167</v>
      </c>
      <c r="H340" s="224" t="s">
        <v>573</v>
      </c>
      <c r="I340" s="225" t="s">
        <v>574</v>
      </c>
      <c r="J340" s="226" t="s">
        <v>46</v>
      </c>
    </row>
    <row r="342" customFormat="false" ht="57" hidden="false" customHeight="true" outlineLevel="0" collapsed="false">
      <c r="E342" s="227"/>
    </row>
  </sheetData>
  <autoFilter ref="A3:J340"/>
  <mergeCells count="126">
    <mergeCell ref="A1:J1"/>
    <mergeCell ref="A2:A3"/>
    <mergeCell ref="B2:B3"/>
    <mergeCell ref="E2:E3"/>
    <mergeCell ref="F2:F3"/>
    <mergeCell ref="G2:G3"/>
    <mergeCell ref="H2:H3"/>
    <mergeCell ref="I2:I3"/>
    <mergeCell ref="J2:J3"/>
    <mergeCell ref="A4:A24"/>
    <mergeCell ref="B4:B8"/>
    <mergeCell ref="B9:B15"/>
    <mergeCell ref="B16:B18"/>
    <mergeCell ref="B19:B24"/>
    <mergeCell ref="A25:A67"/>
    <mergeCell ref="B25:B30"/>
    <mergeCell ref="B36:B40"/>
    <mergeCell ref="B41:B44"/>
    <mergeCell ref="B45:B58"/>
    <mergeCell ref="B59:B67"/>
    <mergeCell ref="A68:A70"/>
    <mergeCell ref="B68:B70"/>
    <mergeCell ref="A71:A75"/>
    <mergeCell ref="B71:B74"/>
    <mergeCell ref="A76:A81"/>
    <mergeCell ref="B76:B77"/>
    <mergeCell ref="B79:B81"/>
    <mergeCell ref="A82:A89"/>
    <mergeCell ref="B82:B84"/>
    <mergeCell ref="B86:B89"/>
    <mergeCell ref="A90:A93"/>
    <mergeCell ref="B90:B92"/>
    <mergeCell ref="A94:A97"/>
    <mergeCell ref="B94:B96"/>
    <mergeCell ref="A98:A103"/>
    <mergeCell ref="B98:B99"/>
    <mergeCell ref="B101:B102"/>
    <mergeCell ref="A104:A122"/>
    <mergeCell ref="B104:B105"/>
    <mergeCell ref="B107:B110"/>
    <mergeCell ref="B111:B114"/>
    <mergeCell ref="B116:B117"/>
    <mergeCell ref="B119:B122"/>
    <mergeCell ref="A123:A126"/>
    <mergeCell ref="B123:B124"/>
    <mergeCell ref="B125:B126"/>
    <mergeCell ref="A127:A128"/>
    <mergeCell ref="A129:A132"/>
    <mergeCell ref="B131:B132"/>
    <mergeCell ref="A133:A137"/>
    <mergeCell ref="B133:B134"/>
    <mergeCell ref="B136:B137"/>
    <mergeCell ref="A138:A139"/>
    <mergeCell ref="A140:A147"/>
    <mergeCell ref="B140:B144"/>
    <mergeCell ref="A148:A152"/>
    <mergeCell ref="B148:B151"/>
    <mergeCell ref="A153:A162"/>
    <mergeCell ref="B153:B155"/>
    <mergeCell ref="B156:B158"/>
    <mergeCell ref="B159:B161"/>
    <mergeCell ref="A163:A164"/>
    <mergeCell ref="B163:B164"/>
    <mergeCell ref="A165:A168"/>
    <mergeCell ref="B166:B168"/>
    <mergeCell ref="A169:A179"/>
    <mergeCell ref="B169:B171"/>
    <mergeCell ref="B172:B176"/>
    <mergeCell ref="B177:B179"/>
    <mergeCell ref="A180:A191"/>
    <mergeCell ref="B180:B187"/>
    <mergeCell ref="B188:B191"/>
    <mergeCell ref="A192:A203"/>
    <mergeCell ref="B192:B199"/>
    <mergeCell ref="A204:A213"/>
    <mergeCell ref="B204:B209"/>
    <mergeCell ref="F204:F205"/>
    <mergeCell ref="B210:B212"/>
    <mergeCell ref="F211:F212"/>
    <mergeCell ref="A214:A220"/>
    <mergeCell ref="B214:B217"/>
    <mergeCell ref="B218:B220"/>
    <mergeCell ref="E218:E219"/>
    <mergeCell ref="F218:F219"/>
    <mergeCell ref="A221:A227"/>
    <mergeCell ref="B221:B222"/>
    <mergeCell ref="B224:B225"/>
    <mergeCell ref="A228:A232"/>
    <mergeCell ref="B229:B232"/>
    <mergeCell ref="A233:A244"/>
    <mergeCell ref="B233:B242"/>
    <mergeCell ref="B243:B244"/>
    <mergeCell ref="A245:A246"/>
    <mergeCell ref="A247:A251"/>
    <mergeCell ref="B247:B248"/>
    <mergeCell ref="B249:B250"/>
    <mergeCell ref="A252:A261"/>
    <mergeCell ref="B252:B257"/>
    <mergeCell ref="B258:B261"/>
    <mergeCell ref="A262:A269"/>
    <mergeCell ref="B262:B266"/>
    <mergeCell ref="B267:B268"/>
    <mergeCell ref="A270:A275"/>
    <mergeCell ref="B271:B272"/>
    <mergeCell ref="B274:B275"/>
    <mergeCell ref="A276:A279"/>
    <mergeCell ref="B276:B277"/>
    <mergeCell ref="C276:C277"/>
    <mergeCell ref="D276:D277"/>
    <mergeCell ref="B278:B279"/>
    <mergeCell ref="A280:A295"/>
    <mergeCell ref="B280:B285"/>
    <mergeCell ref="B286:B295"/>
    <mergeCell ref="A296:A297"/>
    <mergeCell ref="A298:A302"/>
    <mergeCell ref="B298:B300"/>
    <mergeCell ref="A303:A310"/>
    <mergeCell ref="B303:B304"/>
    <mergeCell ref="B305:B308"/>
    <mergeCell ref="A311:A312"/>
    <mergeCell ref="B311:B312"/>
    <mergeCell ref="A313:A339"/>
    <mergeCell ref="B313:B326"/>
    <mergeCell ref="B329:B335"/>
    <mergeCell ref="B336:B337"/>
    <mergeCell ref="B338:B339"/>
  </mergeCells>
  <dataValidations count="1">
    <dataValidation allowBlank="true" errorStyle="stop" operator="between" showDropDown="false" showErrorMessage="true" showInputMessage="false" sqref="E4:E61 I4:I67 E64:E65 E67:E91 I70:I91 E93:E125 I93:I124 E126:E129 E131:E197 I133:I168 I170 I175 I180:I208 E199:E205 E207:E218 I210:I225 E220:E266 I227:I266 E270:E281 I270:I275 I280:I281 E283:E291 I286:I291 E296:E340 I296 I298:I306 I308:I340" type="none">
      <formula1>0</formula1>
      <formula2>0</formula2>
    </dataValidation>
  </dataValidations>
  <hyperlinks>
    <hyperlink ref="A4" r:id="rId1" display="①子ども・子育てへの支援&#10;&#10;一次評価　Ｂ&#10;&#10;二次評価　Ｂ&#10;&#10;外部評価　Ｂ"/>
    <hyperlink ref="E4" r:id="rId2" display="放課後児童クラブ事業"/>
    <hyperlink ref="E5" r:id="rId3" display="教育･保育施設等運営給付事業"/>
    <hyperlink ref="E6" r:id="rId4" display="公立保育所事業"/>
    <hyperlink ref="E7" r:id="rId5" display="幼稚園就園奨励事業"/>
    <hyperlink ref="E9" r:id="rId6" display="すこやか子育て医療費助成事業"/>
    <hyperlink ref="E10" r:id="rId7" display="ひとり親家庭等医療費助成事業"/>
    <hyperlink ref="E11" r:id="rId8" display="多子世帯等への利用者&#10;負担額（保育料）軽減事業"/>
    <hyperlink ref="E16" r:id="rId9" display="子育て総合相談窓口運営事業"/>
    <hyperlink ref="E17" r:id="rId10" display="母子保健事業（再掲）"/>
    <hyperlink ref="E19" r:id="rId11" display="子ども支援推進事業"/>
    <hyperlink ref="E20" r:id="rId12" display="放課後子供教室推進事業"/>
    <hyperlink ref="A25" r:id="rId13" display="②学校教育の充実　&#10;&#10;一次評価　Ｂ&#10;&#10;二次評価　Ｂ"/>
    <hyperlink ref="E25" r:id="rId14" display="小学校外国語活動推進事業"/>
    <hyperlink ref="E26" r:id="rId15" display="外国人講師による英語指導事業（中学校）"/>
    <hyperlink ref="E27" r:id="rId16" display="きめ細かな教育推進事業"/>
    <hyperlink ref="E28" r:id="rId17" display="サポートティチャー事業(小学校)"/>
    <hyperlink ref="E29" r:id="rId18" display="サポートティチャー事業(中学校)"/>
    <hyperlink ref="E36" r:id="rId19" display="新しい時代を担う人づくり基金事業&#10;(甲府の教育推進事業）"/>
    <hyperlink ref="E37" r:id="rId20" display="学校危機管理体制整備事業"/>
    <hyperlink ref="E41" r:id="rId21" display="学校給食事業（小学校）"/>
    <hyperlink ref="E42" r:id="rId22" display="学校給食事業（中学校）"/>
    <hyperlink ref="E45" r:id="rId23" display="小学校老朽化リニューアル事業"/>
    <hyperlink ref="E46" r:id="rId24" display="中学校老朽化リニューアル事業"/>
    <hyperlink ref="E47" r:id="rId25" display="小学校校舎整備拡充事業"/>
    <hyperlink ref="E48" r:id="rId26" display="中道北小学校移転事業"/>
    <hyperlink ref="E49" r:id="rId27" display="教材・情報環境整備事業（小学校）"/>
    <hyperlink ref="E50" r:id="rId28" display="教材・情報環境整備事業（中学校）"/>
    <hyperlink ref="E59" r:id="rId29" display="入学準備金融資事業"/>
    <hyperlink ref="E60" r:id="rId30" display="外国人講師による英語指導事業（高校）"/>
    <hyperlink ref="A68" r:id="rId31" display="③青少年の健全育成&#10;&#10;一次評価　Ｂ&#10;&#10;二次評価　Ｂ"/>
    <hyperlink ref="E68" r:id="rId32" display="青少年健全育成事業"/>
    <hyperlink ref="A71" r:id="rId33" display="①生涯学習の充実&#10;&#10;一次評価　Ｂ&#10;&#10;二次評価　Ｂ"/>
    <hyperlink ref="E71" r:id="rId34" display="生涯学習振興事業"/>
    <hyperlink ref="E72" r:id="rId35" display="図書館管理運営事業"/>
    <hyperlink ref="A76" r:id="rId36" display="②スポーツの振興&#10;&#10;一次評価　Ｂ&#10;&#10;二次評価　Ｂ"/>
    <hyperlink ref="E76" r:id="rId37" display="スポーツ振興事業"/>
    <hyperlink ref="E77" r:id="rId38" display="東京オリンピック・パラリンピック事前&#10;合宿誘致推進事業"/>
    <hyperlink ref="E79" r:id="rId39" display="スポーツ施設管理事業"/>
    <hyperlink ref="E80" r:id="rId40" display="スポーツ施設整備事業"/>
    <hyperlink ref="A82" r:id="rId41" display="③文化・芸術の振興&#10;&#10;一次評価　Ｃ&#10;&#10;二次評価　Ｃ"/>
    <hyperlink ref="E82" r:id="rId42" display="文化芸術推進事業"/>
    <hyperlink ref="E86" r:id="rId43" display="史跡武田氏館跡整備事業"/>
    <hyperlink ref="E87" r:id="rId44" display="文化財保護事業"/>
    <hyperlink ref="A90" r:id="rId45" display="④人権尊重・男女共同参画の推進&#10;&#10;一次評価　Ｂ&#10;&#10;二次評価　Ｂ"/>
    <hyperlink ref="E90" r:id="rId46" display="人権推進事業"/>
    <hyperlink ref="E91" r:id="rId47" display="平和都市宣言事業"/>
    <hyperlink ref="E93" r:id="rId48" display="男女共同参画推進事業"/>
    <hyperlink ref="A94" r:id="rId49" display="⑤国際交流・多文化共生の推進&#10;&#10;一次評価　Ｂ&#10;&#10;二次評価　Ｂ"/>
    <hyperlink ref="E94" r:id="rId50" display="国際交流事業"/>
    <hyperlink ref="E95" r:id="rId51" display="東京オリンピック・パラリンピック事前合宿誘致推進事業（再掲）"/>
    <hyperlink ref="E96" r:id="rId52" display="新しい時代を担う人づくり基金事業&#10;(姉妹・友好都市教育交流事業)"/>
    <hyperlink ref="E97" r:id="rId53" display="多文化共生推進事業"/>
    <hyperlink ref="A98" r:id="rId54" display="①商業・工業の振興&#10;&#10;一次評価　Ｂ&#10;&#10;二次評価　Ｂ"/>
    <hyperlink ref="E98" r:id="rId55" display="商工業推進事業"/>
    <hyperlink ref="E101" r:id="rId56" display="融資対策事業"/>
    <hyperlink ref="E103" r:id="rId57" display="地場産業振興対策事業"/>
    <hyperlink ref="A104" r:id="rId58" display="②農業・林業の振興&#10;&#10;一次評価　Ｂ&#10;&#10;二次評価　Ｂ"/>
    <hyperlink ref="E104" r:id="rId59" display="農業経営基盤強化促進対策事業"/>
    <hyperlink ref="E111" r:id="rId60" display="農業施設等整備事業"/>
    <hyperlink ref="E116" r:id="rId61" display="森づくり推進事業"/>
    <hyperlink ref="A123" r:id="rId62" display="③雇用対策の推進&#10;&#10;一次評価　Ｂ&#10;&#10;二次評価　Ｂ&#10;&#10;"/>
    <hyperlink ref="E123" r:id="rId63" display="こうふフューチャーサーチ普及促進事業"/>
    <hyperlink ref="E124" r:id="rId64" display="雇用促進対策事業"/>
    <hyperlink ref="A127" r:id="rId65" display="④卸売市場の活性化&#10;一次評価　Ｂ&#10;二次評価　Ｂ"/>
    <hyperlink ref="E127" r:id="rId66" display="地方卸売市場運営事業"/>
    <hyperlink ref="E128" r:id="rId67" display="地方卸売市場施設整備事業"/>
    <hyperlink ref="A129" r:id="rId68" display="①観光の振興&#10;&#10;一次評価　Ｂ&#10;&#10;二次評価　Ｂ"/>
    <hyperlink ref="E129" r:id="rId69" display="まつり推進事業"/>
    <hyperlink ref="E130" r:id="rId70" display="観光開発事業"/>
    <hyperlink ref="A133" r:id="rId71" display="②中心市街地の活性化&#10;&#10;一次評価　Ｂ&#10;&#10;二次評価　Ｂ"/>
    <hyperlink ref="E133" r:id="rId72" display="中心市街地商業等活性化事業"/>
    <hyperlink ref="E134" r:id="rId73" display="中心市街地活性化基本計画推進事業"/>
    <hyperlink ref="E135" r:id="rId74" display="中心市街地定住促進事業"/>
    <hyperlink ref="E136" r:id="rId75" display="甲府駅周辺拠点形成事業"/>
    <hyperlink ref="E137" r:id="rId76" display="甲府城周辺地域活性化計画整備事業"/>
    <hyperlink ref="A138" r:id="rId77" display="③移住・定住の促進&#10;一次評価　Ｃ&#10;二次評価　Ｃ"/>
    <hyperlink ref="E138" r:id="rId78" display="移住・定住促進事業"/>
    <hyperlink ref="E139" r:id="rId79" display="創作の森おびな事業"/>
    <hyperlink ref="A140" r:id="rId80" display="①防災・危機管理対策の推進&#10;&#10;一次評価　Ｂ&#10;&#10;二次評価　Ｂ&#10;&#10;外部評価　Ｂ"/>
    <hyperlink ref="E140" r:id="rId81" display="防災対策整備事業"/>
    <hyperlink ref="E145" r:id="rId82" display="一般河川改修事業"/>
    <hyperlink ref="E147" r:id="rId83" display="危機管理対策事業"/>
    <hyperlink ref="A148" r:id="rId84" display="②消防・救急体制の充実&#10;&#10;一次評価　Ｂ&#10;&#10;二時評価　Ｂ"/>
    <hyperlink ref="E148" r:id="rId85" display="消火栓設置事業"/>
    <hyperlink ref="E149" r:id="rId86" display="消防施設等整備事業"/>
    <hyperlink ref="E150" r:id="rId87" display="非常備消防事業"/>
    <hyperlink ref="A153" r:id="rId88" display="③防犯・交通安全対策の充実&#10;&#10;一次評価　Ｂ&#10;&#10;二次評価　Ｂ"/>
    <hyperlink ref="E153" r:id="rId89" display="交通安全対策事業"/>
    <hyperlink ref="E156" r:id="rId90" display="安全安心街づくり事業"/>
    <hyperlink ref="E157" r:id="rId91" display="街路灯助成事業"/>
    <hyperlink ref="E158" r:id="rId92" display="学校安全安心推進事業"/>
    <hyperlink ref="E159" r:id="rId93" display="交通安全施設整備事業"/>
    <hyperlink ref="A163" r:id="rId94" display="④消費者保護の推進&#10;一次評価　Ｂ&#10;二次評価　Ｂ"/>
    <hyperlink ref="E163" r:id="rId95" display="消費者啓発育成事業"/>
    <hyperlink ref="A165" r:id="rId96" display="①地域福祉の推進&#10;&#10;一次評価　Ｂ&#10;&#10;二次評価　Ｂ"/>
    <hyperlink ref="E166" r:id="rId97" display="福祉関係計画推進事業"/>
    <hyperlink ref="A169" r:id="rId98" display="②高齢者福祉の充実&#10;&#10;一次評価　Ｂ&#10;&#10;二時評価　Ｂ"/>
    <hyperlink ref="E169" r:id="rId99" display="生きがい対策事業"/>
    <hyperlink ref="E177" r:id="rId100" display="介護保険サービス事業"/>
    <hyperlink ref="E178" r:id="rId101" display="成年後見制度普及促進事業"/>
    <hyperlink ref="A180" r:id="rId102" display="③障がい者福祉の充実&#10;&#10;一次評価　Ｂ&#10;&#10;二次評価　Ｂ"/>
    <hyperlink ref="E180" r:id="rId103" display="重度心身障害者医療費助成事業"/>
    <hyperlink ref="E181" r:id="rId104" display="自立支援サービス事業"/>
    <hyperlink ref="E188" r:id="rId105" display="障害者のすみよいまちづくり事業"/>
    <hyperlink ref="E189" r:id="rId106" display="地域生活支援事業"/>
    <hyperlink ref="A192" r:id="rId107" display="④社会保障の充実&#10;&#10;一次評価　Ｂ&#10;&#10;二次評価　Ｂ"/>
    <hyperlink ref="E192" r:id="rId108" display="生活保護扶助事業"/>
    <hyperlink ref="E193" r:id="rId109" display="生活困窮者自立支援事業"/>
    <hyperlink ref="E200" r:id="rId110" display="国民健康保険事業"/>
    <hyperlink ref="E202" r:id="rId111" display="介護保険運営事業"/>
    <hyperlink ref="A204" r:id="rId112" display="⑤健康づくりの推進&#10;&#10;一次評価　Ｂ&#10;&#10;二次評価　Ｂ"/>
    <hyperlink ref="E204" r:id="rId113" display="健康づくり推進事業"/>
    <hyperlink ref="E205" r:id="rId114" display="健康づくり推進事業"/>
    <hyperlink ref="E206" r:id="rId115" display="健康ポイント事業"/>
    <hyperlink ref="E210" r:id="rId116" display="健康診査事業"/>
    <hyperlink ref="E211" r:id="rId117" display="各種予防事業"/>
    <hyperlink ref="E212" r:id="rId118" display="各種予防事業"/>
    <hyperlink ref="E213" r:id="rId119" display="母子保健事業"/>
    <hyperlink ref="A214" r:id="rId120" display="⑥医療環境の充実&#10;&#10;一次評価　Ｃ&#10;&#10;二次評価　Ｃ"/>
    <hyperlink ref="E214" r:id="rId121" display="病院経営推進事業"/>
    <hyperlink ref="E215" r:id="rId122" display="地域医療連携事業"/>
    <hyperlink ref="E218" r:id="rId123" display="救急医療体制整備事業"/>
    <hyperlink ref="A221" r:id="rId124" display="①自然環境の保全と&#10;地球温暖化対策の推進&#10;&#10;一次評価　Ｂ&#10;&#10;二次評価　Ｃ"/>
    <hyperlink ref="E221" r:id="rId125" display="地球温暖化対策事業"/>
    <hyperlink ref="E222" r:id="rId126" display="都市公園等照明灯改修事業"/>
    <hyperlink ref="E223" r:id="rId127" display="都市美化事業"/>
    <hyperlink ref="E224" r:id="rId128" display="環境対策事業"/>
    <hyperlink ref="A228" r:id="rId129" display="②公園の整備と緑化の推進&#10;&#10;一次評価　Ｂ&#10;&#10;二次評価　Ｂ"/>
    <hyperlink ref="E228" r:id="rId130" display="みどり豊かなまちづくり基金事業&#10;（緑化推進事業）"/>
    <hyperlink ref="E229" r:id="rId131" display="動物園整備事業"/>
    <hyperlink ref="E230" r:id="rId132" display="都市公園管理事業"/>
    <hyperlink ref="A233" r:id="rId133" display="③循環型社会の構築&#10;&#10;一次評価　Ｂ&#10;&#10;二次評価　Ｂ"/>
    <hyperlink ref="E233" r:id="rId134" display="環境リサイクルフェア事業"/>
    <hyperlink ref="E234" r:id="rId135" display="明るくきれいなまちづくり基金事業"/>
    <hyperlink ref="E235" r:id="rId136" display="ごみ減量と資源リサイクル事業"/>
    <hyperlink ref="E236" r:id="rId137" display="学校給食事業（小学校）（食品ロス対策）"/>
    <hyperlink ref="E243" r:id="rId138" display="最終処分場建設事業"/>
    <hyperlink ref="A245" r:id="rId139" display="④良好な景観の形成&#10;一次評価　Ｂ&#10;二次評価　Ｂ"/>
    <hyperlink ref="E245" r:id="rId140" display="景観まちづくり推進事業"/>
    <hyperlink ref="A247" r:id="rId141" display="⑤住環境の向上&#10;&#10;一次評価　Ｂ&#10;&#10;二次評価　Ｂ"/>
    <hyperlink ref="E247" r:id="rId142" display="公営住宅整備事業"/>
    <hyperlink ref="E249" r:id="rId143" display="建築物耐震化支援事業"/>
    <hyperlink ref="E251" r:id="rId144" display="空家等対策推進事業"/>
    <hyperlink ref="A252" r:id="rId145" display="⑥水道水の安定供給&#10;&#10;一次評価　Ｂ&#10;&#10;二次評価　Ｂ"/>
    <hyperlink ref="E252" r:id="rId146" display="水源保全活動推進事業"/>
    <hyperlink ref="E253" r:id="rId147" display="水源域の水質調査事業"/>
    <hyperlink ref="E258" r:id="rId148" display="水道管路耐震化事業"/>
    <hyperlink ref="A262" r:id="rId149" display="⑦生活排水の適正処理&#10;&#10;一次評価　Ｂ&#10;&#10;二次評価　Ｂ"/>
    <hyperlink ref="E262" r:id="rId150" display="汚水管きょ整備事業"/>
    <hyperlink ref="E263" r:id="rId151" display="下水道接続促進事業"/>
    <hyperlink ref="E264" r:id="rId152" display="下水道地震対策事業"/>
    <hyperlink ref="A270" r:id="rId153" display="⑧生活衛生の充実&#10;&#10;一次評価　Ｂ&#10;&#10;二次評価　Ｂ"/>
    <hyperlink ref="E270" r:id="rId154" display="し尿処理事業"/>
    <hyperlink ref="E271" r:id="rId155" display="斎場管理事業"/>
    <hyperlink ref="E272" r:id="rId156" display="つつじが崎霊園管理事業"/>
    <hyperlink ref="E273" r:id="rId157" display="畜犬対策事業"/>
    <hyperlink ref="A276" r:id="rId158" display="①公共交通の利便性の向上&#10;&#10;一次評価　Ｂ&#10;&#10;二次評価　Ｂ"/>
    <hyperlink ref="E276" r:id="rId159" display="公共交通体系整備推進事業"/>
    <hyperlink ref="E277" r:id="rId160" display="公共交通体系整備推進事業"/>
    <hyperlink ref="E278" r:id="rId161" display="バス利用促進対策事業"/>
    <hyperlink ref="A280" r:id="rId162" display="②道路の整備&#10;&#10;一次評価　Ｂ&#10;&#10;二次評価　Ｂ"/>
    <hyperlink ref="E280" r:id="rId163" display="都市基本計画推進事業&#10;（都市計画道路の整備）"/>
    <hyperlink ref="E281" r:id="rId164" display="和戸町竜王線整備事業"/>
    <hyperlink ref="E282" r:id="rId165" display="市道新設改良事業"/>
    <hyperlink ref="E286" r:id="rId166" display="橋りょう長寿命化修繕事業"/>
    <hyperlink ref="E287" r:id="rId167" display="道路維持管理事業"/>
    <hyperlink ref="E288" r:id="rId168" display="春日本通り線外整備事業"/>
    <hyperlink ref="A296" r:id="rId169" display="③市街地の整備&#10;一次評価　Ｃ&#10;二次評価　Ｃ"/>
    <hyperlink ref="E296" r:id="rId170" display="甲府駅周辺土地区画整理事業"/>
    <hyperlink ref="A298" r:id="rId171" display="④計画的な土地利用の推進&#10;&#10;一次評価　Ｂ&#10;&#10;二次評価　Ｂ"/>
    <hyperlink ref="E301" r:id="rId172" display="都市基本計画推進事業&#10;（立地適正化計画の策定）"/>
    <hyperlink ref="E302" r:id="rId173" display="地籍調査事業"/>
    <hyperlink ref="A303" r:id="rId174" display="協働の推進&#10;&#10;一次評価　Ｂ&#10;&#10;二次評価　Ｂ"/>
    <hyperlink ref="E303" r:id="rId175" display="まちづくり計画推進事業"/>
    <hyperlink ref="E304" r:id="rId176" display="協働づくり推進事業"/>
    <hyperlink ref="E305" r:id="rId177" display="地域集会施設整備助成事業"/>
    <hyperlink ref="E306" r:id="rId178" display="市民組織事業"/>
    <hyperlink ref="E309" r:id="rId179" display="広報推進事業"/>
    <hyperlink ref="E310" r:id="rId180" display="広聴活動事業"/>
    <hyperlink ref="A311" r:id="rId181" display="広域的な連携の推進&#10;一次評価　Ｂ&#10;二次評価　Ｂ"/>
    <hyperlink ref="E311" r:id="rId182" display="広域行政推進事業"/>
    <hyperlink ref="A313" r:id="rId183" display="持続可能な行財政運営&#10;&#10;一次評価　Ｂ&#10;&#10;二次評価　Ｂ"/>
    <hyperlink ref="E313" r:id="rId184" display="こうふ開府500年記念事業"/>
    <hyperlink ref="E327" r:id="rId185" display="職員研修事業"/>
    <hyperlink ref="E329" r:id="rId186" display="公共施設等マネジメント推進事業"/>
    <hyperlink ref="E336" r:id="rId187" display="外部評価の実施事業"/>
    <hyperlink ref="E338" r:id="rId188" display="中核市移行推進事業"/>
    <hyperlink ref="A340" r:id="rId189" display="シティプロモーションの推進&#10;一次評価　Ｃ&#10;二次評価　Ｃ"/>
    <hyperlink ref="E340" r:id="rId190" display="シティプロモーション事業"/>
  </hyperlinks>
  <printOptions headings="false" gridLines="false" gridLinesSet="true" horizontalCentered="true" verticalCentered="false"/>
  <pageMargins left="0.708333333333333" right="0.196527777777778" top="0.511805555555556" bottom="0.27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02:41Z</dcterms:created>
  <dc:creator>Administrator</dc:creator>
  <dc:description/>
  <dc:language>en-US</dc:language>
  <cp:lastModifiedBy>甲府市役所</cp:lastModifiedBy>
  <cp:lastPrinted>2018-11-09T04:01:38Z</cp:lastPrinted>
  <dcterms:modified xsi:type="dcterms:W3CDTF">2018-11-09T07:40:34Z</dcterms:modified>
  <cp:revision>0</cp:revision>
  <dc:subject/>
  <dc:title/>
</cp:coreProperties>
</file>