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事業一覧" sheetId="1" state="visible" r:id="rId2"/>
  </sheets>
  <definedNames>
    <definedName function="false" hidden="false" localSheetId="0" name="_xlnm.Print_Area" vbProcedure="false">事業一覧!$A$1:$H$345</definedName>
    <definedName function="false" hidden="false" localSheetId="0" name="_xlnm.Print_Titles" vbProcedure="false">事業一覧!$1:$2</definedName>
    <definedName function="false" hidden="false" localSheetId="0" name="Excel_BuiltIn__FilterDatabase" vbProcedure="false">事業一覧!$A$2:$N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8" uniqueCount="649">
  <si>
    <t xml:space="preserve">令和元年度　行政評価結果一覧</t>
  </si>
  <si>
    <t xml:space="preserve">施　策</t>
  </si>
  <si>
    <t xml:space="preserve">小 施 策</t>
  </si>
  <si>
    <t xml:space="preserve">事務事業名</t>
  </si>
  <si>
    <t xml:space="preserve">区
分</t>
  </si>
  <si>
    <t xml:space="preserve">部</t>
  </si>
  <si>
    <t xml:space="preserve">室</t>
  </si>
  <si>
    <t xml:space="preserve">課</t>
  </si>
  <si>
    <t xml:space="preserve">評価結果</t>
  </si>
  <si>
    <t xml:space="preserve">①子ども・子育てへの支援</t>
  </si>
  <si>
    <t xml:space="preserve">幼児教育や保育サービスの充実</t>
  </si>
  <si>
    <t xml:space="preserve">放課後児童クラブ事業</t>
  </si>
  <si>
    <t xml:space="preserve">主要事業</t>
  </si>
  <si>
    <t xml:space="preserve">子ども未来部</t>
  </si>
  <si>
    <t xml:space="preserve">子ども未来総室</t>
  </si>
  <si>
    <t xml:space="preserve">子ども保育課</t>
  </si>
  <si>
    <t xml:space="preserve">Ｂ</t>
  </si>
  <si>
    <t xml:space="preserve">教育･保育施設等運営給付事業</t>
  </si>
  <si>
    <t xml:space="preserve">公立保育所事業</t>
  </si>
  <si>
    <t xml:space="preserve">幼稚園就園奨励事業</t>
  </si>
  <si>
    <t xml:space="preserve">子育て短期支援事業</t>
  </si>
  <si>
    <t xml:space="preserve">一般事業</t>
  </si>
  <si>
    <t xml:space="preserve">教育･保育施設等整備事業</t>
  </si>
  <si>
    <t xml:space="preserve">経済的負担の軽減</t>
  </si>
  <si>
    <t xml:space="preserve">すこやか子育て医療費助成事業</t>
  </si>
  <si>
    <t xml:space="preserve">子ども支援課 </t>
  </si>
  <si>
    <t xml:space="preserve">ひとり親家庭等医療費助成事業</t>
  </si>
  <si>
    <t xml:space="preserve">多子世帯等への利用者
負担額（保育料）軽減事業</t>
  </si>
  <si>
    <t xml:space="preserve">母子生活支援施設等措置事業</t>
  </si>
  <si>
    <t xml:space="preserve">児童手当支給事業</t>
  </si>
  <si>
    <t xml:space="preserve">ひとり親等福祉事業</t>
  </si>
  <si>
    <t xml:space="preserve">養育医療等事業</t>
  </si>
  <si>
    <t xml:space="preserve">母子保健課</t>
  </si>
  <si>
    <t xml:space="preserve">小児慢性特定疾病対策事業</t>
  </si>
  <si>
    <t xml:space="preserve">令和元年度
開始事業のため
評価未実施</t>
  </si>
  <si>
    <t xml:space="preserve">母子父子寡婦福祉資金貸付事業</t>
  </si>
  <si>
    <t xml:space="preserve">子育て相談支援</t>
  </si>
  <si>
    <t xml:space="preserve">子育て総合相談窓口運営事業</t>
  </si>
  <si>
    <t xml:space="preserve">母子保健事業</t>
  </si>
  <si>
    <t xml:space="preserve">子ども・子育て支援事務</t>
  </si>
  <si>
    <t xml:space="preserve">地域で子育てを支える環境づくり</t>
  </si>
  <si>
    <t xml:space="preserve">子ども支援推進事業</t>
  </si>
  <si>
    <t xml:space="preserve">放課後子供教室推進事業</t>
  </si>
  <si>
    <t xml:space="preserve">教育部</t>
  </si>
  <si>
    <t xml:space="preserve">生涯学習室</t>
  </si>
  <si>
    <t xml:space="preserve">生涯学習課</t>
  </si>
  <si>
    <t xml:space="preserve">子育て・お助け隊派遣事業</t>
  </si>
  <si>
    <t xml:space="preserve">児童館等運営事業</t>
  </si>
  <si>
    <t xml:space="preserve">ファミリー・サポート・センター事業</t>
  </si>
  <si>
    <t xml:space="preserve">子ども支援課</t>
  </si>
  <si>
    <t xml:space="preserve">幼児教育センター事業</t>
  </si>
  <si>
    <t xml:space="preserve">健やかな心身の育成</t>
  </si>
  <si>
    <t xml:space="preserve">子ども運動遊び事業</t>
  </si>
  <si>
    <t xml:space="preserve">総務課</t>
  </si>
  <si>
    <t xml:space="preserve">Ａ</t>
  </si>
  <si>
    <t xml:space="preserve">（最終評価結果）</t>
  </si>
  <si>
    <t xml:space="preserve">②学校教育の充実</t>
  </si>
  <si>
    <t xml:space="preserve">確かな学力の習得</t>
  </si>
  <si>
    <t xml:space="preserve">小学校外国語活動推進事業</t>
  </si>
  <si>
    <t xml:space="preserve">教育総室</t>
  </si>
  <si>
    <t xml:space="preserve">学校教育課</t>
  </si>
  <si>
    <t xml:space="preserve">外国人講師による英語指導事業
（中学校）</t>
  </si>
  <si>
    <t xml:space="preserve">きめ細かな教育推進事業</t>
  </si>
  <si>
    <t xml:space="preserve">サポートティチャー事業(小学校)</t>
  </si>
  <si>
    <t xml:space="preserve">サポートティチャー事業(中学校)</t>
  </si>
  <si>
    <t xml:space="preserve">維持管理事務（小学校）</t>
  </si>
  <si>
    <t xml:space="preserve">学事課</t>
  </si>
  <si>
    <t xml:space="preserve">維持管理事務（中学校）</t>
  </si>
  <si>
    <t xml:space="preserve">学校行事事務（小学校）</t>
  </si>
  <si>
    <t xml:space="preserve">学校行事事務（中学校）</t>
  </si>
  <si>
    <t xml:space="preserve">教育指導事業（小学校）</t>
  </si>
  <si>
    <t xml:space="preserve">教育指導事業（中学校）</t>
  </si>
  <si>
    <t xml:space="preserve">豊かな心の育成</t>
  </si>
  <si>
    <t xml:space="preserve">新しい時代を担う人づくり基金事業
(甲府の教育推進事業）</t>
  </si>
  <si>
    <t xml:space="preserve">学校危機管理体制整備事業</t>
  </si>
  <si>
    <t xml:space="preserve">研修研究事業</t>
  </si>
  <si>
    <t xml:space="preserve">教育指導研究センター事業</t>
  </si>
  <si>
    <t xml:space="preserve">教育研修所事業</t>
  </si>
  <si>
    <t xml:space="preserve">健やかな体の育成</t>
  </si>
  <si>
    <t xml:space="preserve">学校給食事業（小学校）</t>
  </si>
  <si>
    <t xml:space="preserve">学校給食事業（中学校）</t>
  </si>
  <si>
    <t xml:space="preserve">学校保健事業（小学校）</t>
  </si>
  <si>
    <t xml:space="preserve">学校保健事業（中学校）</t>
  </si>
  <si>
    <t xml:space="preserve">良好な教育環境の整備</t>
  </si>
  <si>
    <t xml:space="preserve">小学校老朽化リニューアル事業</t>
  </si>
  <si>
    <t xml:space="preserve">まちづくり部</t>
  </si>
  <si>
    <t xml:space="preserve">まち保全室</t>
  </si>
  <si>
    <t xml:space="preserve">建築営繕課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+</t>
    </r>
  </si>
  <si>
    <t xml:space="preserve">中学校老朽化リニューアル事業</t>
  </si>
  <si>
    <t xml:space="preserve">小学校校舎整備拡充事業</t>
  </si>
  <si>
    <t xml:space="preserve">中道北小学校移転事業</t>
  </si>
  <si>
    <t xml:space="preserve">教材・情報環境整備事業（小学校）</t>
  </si>
  <si>
    <t xml:space="preserve">教材・情報環境整備事業（中学校）</t>
  </si>
  <si>
    <t xml:space="preserve">学校営繕事業（小学校）</t>
  </si>
  <si>
    <t xml:space="preserve">教育施設課</t>
  </si>
  <si>
    <t xml:space="preserve">学校営繕事業（中学校）</t>
  </si>
  <si>
    <t xml:space="preserve">教育振興事業（小学校）</t>
  </si>
  <si>
    <t xml:space="preserve">教育振興事業（中学校）</t>
  </si>
  <si>
    <t xml:space="preserve">教育振興助成事務（小学校）</t>
  </si>
  <si>
    <t xml:space="preserve">教育振興助成事務（中学校）</t>
  </si>
  <si>
    <t xml:space="preserve">高校と専門学校の充実</t>
  </si>
  <si>
    <t xml:space="preserve">入学準備金融資事業</t>
  </si>
  <si>
    <t xml:space="preserve">外国人講師による英語指導事業（高校）</t>
  </si>
  <si>
    <t xml:space="preserve">商業高等学校事務</t>
  </si>
  <si>
    <t xml:space="preserve">商業事務局</t>
  </si>
  <si>
    <t xml:space="preserve">商業高等学校管理事務</t>
  </si>
  <si>
    <t xml:space="preserve">商業高等学校保健厚生事業</t>
  </si>
  <si>
    <t xml:space="preserve">商業高等学校振興事業</t>
  </si>
  <si>
    <t xml:space="preserve">商科専門学校事務</t>
  </si>
  <si>
    <t xml:space="preserve">商科事務局</t>
  </si>
  <si>
    <t xml:space="preserve">商科専門学校管理事務</t>
  </si>
  <si>
    <t xml:space="preserve">商科専門学校振興事業</t>
  </si>
  <si>
    <t xml:space="preserve">③青少年の健全育成</t>
  </si>
  <si>
    <t xml:space="preserve">青少年の非行防止と健全育成</t>
  </si>
  <si>
    <t xml:space="preserve">青少年健全育成事業</t>
  </si>
  <si>
    <t xml:space="preserve">チビッコ広場整備事業</t>
  </si>
  <si>
    <t xml:space="preserve">成人式事業</t>
  </si>
  <si>
    <t xml:space="preserve">①生涯学習の充実</t>
  </si>
  <si>
    <t xml:space="preserve">学習機会や学習内容の充実</t>
  </si>
  <si>
    <t xml:space="preserve">生涯学習振興事業</t>
  </si>
  <si>
    <t xml:space="preserve">図書館管理運営事業</t>
  </si>
  <si>
    <t xml:space="preserve">図書館</t>
  </si>
  <si>
    <t xml:space="preserve">公民館管理運営事業</t>
  </si>
  <si>
    <t xml:space="preserve">総合市民会館管理運営事業</t>
  </si>
  <si>
    <t xml:space="preserve">学習成果を活かす仕組みづくり</t>
  </si>
  <si>
    <t xml:space="preserve">生涯学習振興事業（再掲）</t>
  </si>
  <si>
    <t xml:space="preserve">ー</t>
  </si>
  <si>
    <t xml:space="preserve">②スポーツの振興</t>
  </si>
  <si>
    <t xml:space="preserve">スポーツの普及</t>
  </si>
  <si>
    <t xml:space="preserve">スポーツ振興事業</t>
  </si>
  <si>
    <t xml:space="preserve">スポーツ課</t>
  </si>
  <si>
    <t xml:space="preserve">東京オリンピック・パラリンピック事前
合宿等推進事業</t>
  </si>
  <si>
    <t xml:space="preserve">企画部</t>
  </si>
  <si>
    <t xml:space="preserve">企画総室</t>
  </si>
  <si>
    <t xml:space="preserve">国際交流課</t>
  </si>
  <si>
    <t xml:space="preserve">競技力の向上</t>
  </si>
  <si>
    <t xml:space="preserve">スポーツ振興事業（再掲）</t>
  </si>
  <si>
    <t xml:space="preserve">スポーツ施設の整備</t>
  </si>
  <si>
    <t xml:space="preserve">各種スポーツ施設管理事業</t>
  </si>
  <si>
    <t xml:space="preserve">緑ヶ丘スポーツ公園整備事業</t>
  </si>
  <si>
    <t xml:space="preserve">公園緑地課</t>
  </si>
  <si>
    <t xml:space="preserve">学校開放施設管理事業</t>
  </si>
  <si>
    <t xml:space="preserve">③文化・芸術の振興</t>
  </si>
  <si>
    <t xml:space="preserve">文化・芸術に接する機会の提供</t>
  </si>
  <si>
    <t xml:space="preserve">文化芸術推進事業</t>
  </si>
  <si>
    <t xml:space="preserve">藤村記念館事業</t>
  </si>
  <si>
    <t xml:space="preserve">歴史文化財課</t>
  </si>
  <si>
    <r>
      <rPr>
        <sz val="11"/>
        <color rgb="FF000000"/>
        <rFont val="Noto Sans"/>
        <family val="2"/>
      </rPr>
      <t xml:space="preserve">開府</t>
    </r>
    <r>
      <rPr>
        <sz val="11"/>
        <color rgb="FF000000"/>
        <rFont val="HGPｺﾞｼｯｸM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年・甲府の歴史を学ぶ事業</t>
    </r>
  </si>
  <si>
    <t xml:space="preserve">創作活動の場の充実</t>
  </si>
  <si>
    <t xml:space="preserve">御岳文芸座事業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-</t>
    </r>
  </si>
  <si>
    <t xml:space="preserve">文化財の保護・活用
</t>
  </si>
  <si>
    <t xml:space="preserve">史跡武田氏館跡整備事業</t>
  </si>
  <si>
    <t xml:space="preserve">武田氏館跡歴史館管理運営事業</t>
  </si>
  <si>
    <t xml:space="preserve">文化財保護事業</t>
  </si>
  <si>
    <t xml:space="preserve">出土品等管理事業</t>
  </si>
  <si>
    <t xml:space="preserve">④人権尊重・男女共同参画の推進</t>
  </si>
  <si>
    <t xml:space="preserve">人権尊重と平和意識の啓発</t>
  </si>
  <si>
    <t xml:space="preserve">人権推進事業</t>
  </si>
  <si>
    <t xml:space="preserve">市民部</t>
  </si>
  <si>
    <t xml:space="preserve">市民協働室</t>
  </si>
  <si>
    <t xml:space="preserve">人権男女参画課</t>
  </si>
  <si>
    <t xml:space="preserve">平和都市宣言事業</t>
  </si>
  <si>
    <t xml:space="preserve">市民総室</t>
  </si>
  <si>
    <t xml:space="preserve">住宅新築資金等貸付事業（特別会計）</t>
  </si>
  <si>
    <t xml:space="preserve">男女共同参画社会の形成に向けた環境づくり</t>
  </si>
  <si>
    <t xml:space="preserve">男女共同参画推進事業</t>
  </si>
  <si>
    <t xml:space="preserve">⑤国際交流・多文化共生の推進</t>
  </si>
  <si>
    <t xml:space="preserve">国際交流活動の推進</t>
  </si>
  <si>
    <t xml:space="preserve">国際交流事業</t>
  </si>
  <si>
    <t xml:space="preserve">市長直轄組織</t>
  </si>
  <si>
    <t xml:space="preserve">秘書課</t>
  </si>
  <si>
    <t xml:space="preserve">東京オリンピック・パラリンピック事前合宿等推進事業（再掲）</t>
  </si>
  <si>
    <t xml:space="preserve">新しい時代を担う人づくり基金事業
(姉妹・友好都市教育交流事業)</t>
  </si>
  <si>
    <t xml:space="preserve">多文化共生に向けた環境整備</t>
  </si>
  <si>
    <t xml:space="preserve">多文化共生推進事業</t>
  </si>
  <si>
    <t xml:space="preserve">市民課</t>
  </si>
  <si>
    <t xml:space="preserve">①商業・工業の振興</t>
  </si>
  <si>
    <t xml:space="preserve">魅力あふれる商店街の形成</t>
  </si>
  <si>
    <t xml:space="preserve">商工業推進事業</t>
  </si>
  <si>
    <t xml:space="preserve">産業部</t>
  </si>
  <si>
    <t xml:space="preserve">観光商工室</t>
  </si>
  <si>
    <t xml:space="preserve">商工課</t>
  </si>
  <si>
    <t xml:space="preserve">起業・創業への支援</t>
  </si>
  <si>
    <t xml:space="preserve">商工業推進事業（再掲）</t>
  </si>
  <si>
    <t xml:space="preserve">経営基盤の強化促進</t>
  </si>
  <si>
    <t xml:space="preserve">融資対策事業</t>
  </si>
  <si>
    <t xml:space="preserve">産業立地等推進事業</t>
  </si>
  <si>
    <t xml:space="preserve">まちづくり総室</t>
  </si>
  <si>
    <t xml:space="preserve">産業立地課</t>
  </si>
  <si>
    <t xml:space="preserve">ブランド力の強化</t>
  </si>
  <si>
    <t xml:space="preserve">地場産業振興対策事業</t>
  </si>
  <si>
    <t xml:space="preserve">②農業・林業の振興</t>
  </si>
  <si>
    <t xml:space="preserve">農業の担い手の育成・確保</t>
  </si>
  <si>
    <t xml:space="preserve">農業経営基盤強化促進対策事業</t>
  </si>
  <si>
    <t xml:space="preserve">農林振興室</t>
  </si>
  <si>
    <t xml:space="preserve">就農支援課</t>
  </si>
  <si>
    <t xml:space="preserve">指導普及事業</t>
  </si>
  <si>
    <t xml:space="preserve">農産物のブランド化の推進</t>
  </si>
  <si>
    <t xml:space="preserve">産地保全強化対策事業</t>
  </si>
  <si>
    <t xml:space="preserve">農政課</t>
  </si>
  <si>
    <t xml:space="preserve">農地の有効活用</t>
  </si>
  <si>
    <t xml:space="preserve">産地保全強化対策事業（再掲）</t>
  </si>
  <si>
    <t xml:space="preserve">農業施設等管理事業（再掲）</t>
  </si>
  <si>
    <t xml:space="preserve">農政普及事業（再掲）</t>
  </si>
  <si>
    <t xml:space="preserve">農業委員会事務</t>
  </si>
  <si>
    <t xml:space="preserve">農業委員会</t>
  </si>
  <si>
    <t xml:space="preserve">生産基盤の整備</t>
  </si>
  <si>
    <t xml:space="preserve">農業施設等整備事業</t>
  </si>
  <si>
    <t xml:space="preserve">有害鳥獣対策事業</t>
  </si>
  <si>
    <t xml:space="preserve">農業施設等管理事業</t>
  </si>
  <si>
    <t xml:space="preserve">林業経営の安定化</t>
  </si>
  <si>
    <t xml:space="preserve">森づくり推進事業（再掲）</t>
  </si>
  <si>
    <t xml:space="preserve">林政課</t>
  </si>
  <si>
    <t xml:space="preserve">適正な森林施業</t>
  </si>
  <si>
    <t xml:space="preserve">森づくり推進事業</t>
  </si>
  <si>
    <t xml:space="preserve">小規模治山事業</t>
  </si>
  <si>
    <t xml:space="preserve">林道の整備</t>
  </si>
  <si>
    <t xml:space="preserve">既設林道維持管理事業</t>
  </si>
  <si>
    <t xml:space="preserve">農林業の普及啓発</t>
  </si>
  <si>
    <t xml:space="preserve">農政普及事業</t>
  </si>
  <si>
    <t xml:space="preserve">地域振興基金事業</t>
  </si>
  <si>
    <t xml:space="preserve">農業センター管理事業</t>
  </si>
  <si>
    <t xml:space="preserve">森林林業普及啓発事業</t>
  </si>
  <si>
    <t xml:space="preserve">③雇用対策の推進</t>
  </si>
  <si>
    <t xml:space="preserve">就業機会の確保への取組支援</t>
  </si>
  <si>
    <t xml:space="preserve">こうふフューチャーサーチ普及促進事業</t>
  </si>
  <si>
    <t xml:space="preserve">企画課</t>
  </si>
  <si>
    <r>
      <rPr>
        <sz val="11"/>
        <rFont val="Noto Sans"/>
        <family val="2"/>
      </rPr>
      <t xml:space="preserve">Ｃ</t>
    </r>
    <r>
      <rPr>
        <sz val="11"/>
        <rFont val="HGPｺﾞｼｯｸM"/>
        <family val="3"/>
        <charset val="128"/>
      </rPr>
      <t xml:space="preserve">-</t>
    </r>
  </si>
  <si>
    <t xml:space="preserve">雇用促進対策事業</t>
  </si>
  <si>
    <t xml:space="preserve">産業総室</t>
  </si>
  <si>
    <t xml:space="preserve">雇用創生課</t>
  </si>
  <si>
    <t xml:space="preserve">勤労者福祉の増進</t>
  </si>
  <si>
    <t xml:space="preserve">労働福祉事業</t>
  </si>
  <si>
    <t xml:space="preserve">勤労者福祉センター管理事業</t>
  </si>
  <si>
    <t xml:space="preserve">④卸売市場の活性化</t>
  </si>
  <si>
    <t xml:space="preserve">効率的な運営</t>
  </si>
  <si>
    <t xml:space="preserve">地方卸売市場運営事業</t>
  </si>
  <si>
    <t xml:space="preserve">市場経営室</t>
  </si>
  <si>
    <t xml:space="preserve">経営管理課</t>
  </si>
  <si>
    <t xml:space="preserve">施設の整備や機能強化</t>
  </si>
  <si>
    <t xml:space="preserve">地方卸売市場施設整備事業</t>
  </si>
  <si>
    <t xml:space="preserve">①観光の振興</t>
  </si>
  <si>
    <t xml:space="preserve">観光資源を活用した魅力向上</t>
  </si>
  <si>
    <t xml:space="preserve">まつり推進事業</t>
  </si>
  <si>
    <t xml:space="preserve">観光課</t>
  </si>
  <si>
    <t xml:space="preserve">効果的な観光情報の発信</t>
  </si>
  <si>
    <t xml:space="preserve">観光開発事業</t>
  </si>
  <si>
    <t xml:space="preserve">観光客の受入体制の整備</t>
  </si>
  <si>
    <t xml:space="preserve">観光施設整備事業</t>
  </si>
  <si>
    <t xml:space="preserve">観光振興事業</t>
  </si>
  <si>
    <t xml:space="preserve">②中心市街地の活性化</t>
  </si>
  <si>
    <t xml:space="preserve">民間主体の活動支援</t>
  </si>
  <si>
    <t xml:space="preserve">中心市街地商業等活性化事業</t>
  </si>
  <si>
    <t xml:space="preserve">まちなか居住の推進</t>
  </si>
  <si>
    <t xml:space="preserve">中心市街地定住促進事業</t>
  </si>
  <si>
    <t xml:space="preserve">まち整備室</t>
  </si>
  <si>
    <t xml:space="preserve">都市計画課</t>
  </si>
  <si>
    <t xml:space="preserve">Ｆ</t>
  </si>
  <si>
    <t xml:space="preserve">中心市街地の整備</t>
  </si>
  <si>
    <t xml:space="preserve">甲府駅周辺拠点形成事業</t>
  </si>
  <si>
    <t xml:space="preserve">区画整理課</t>
  </si>
  <si>
    <t xml:space="preserve">甲府城周辺地域活性化計画整備事業</t>
  </si>
  <si>
    <t xml:space="preserve">③移住・定住の促進</t>
  </si>
  <si>
    <t xml:space="preserve">地域情報の提供や移住・定住相談</t>
  </si>
  <si>
    <t xml:space="preserve">新事業形成事業（移住・定住の促進）
（再掲）</t>
  </si>
  <si>
    <t xml:space="preserve">地域資源の活用による交流人口の増加対策</t>
  </si>
  <si>
    <t xml:space="preserve">創作の森おびな事業</t>
  </si>
  <si>
    <r>
      <rPr>
        <sz val="11"/>
        <rFont val="Noto Sans"/>
        <family val="2"/>
      </rPr>
      <t xml:space="preserve">Ｄ</t>
    </r>
    <r>
      <rPr>
        <sz val="11"/>
        <rFont val="HGPｺﾞｼｯｸM"/>
        <family val="3"/>
        <charset val="128"/>
      </rPr>
      <t xml:space="preserve">+</t>
    </r>
  </si>
  <si>
    <t xml:space="preserve">①防災・危機管理対策の推進</t>
  </si>
  <si>
    <t xml:space="preserve">市民意識の高揚と地域防災力の向上</t>
  </si>
  <si>
    <t xml:space="preserve">防災対策整備事業</t>
  </si>
  <si>
    <t xml:space="preserve">危機管理室</t>
  </si>
  <si>
    <t xml:space="preserve">防災企画課
防災指導課</t>
  </si>
  <si>
    <t xml:space="preserve">総合防災訓練事業</t>
  </si>
  <si>
    <t xml:space="preserve">防災企画課</t>
  </si>
  <si>
    <t xml:space="preserve">防災行政用無線管理事業</t>
  </si>
  <si>
    <t xml:space="preserve">災害救助事業</t>
  </si>
  <si>
    <t xml:space="preserve">福祉保健部</t>
  </si>
  <si>
    <t xml:space="preserve">長寿支援室</t>
  </si>
  <si>
    <t xml:space="preserve">生活福祉課</t>
  </si>
  <si>
    <t xml:space="preserve">防災事務</t>
  </si>
  <si>
    <t xml:space="preserve">建築物耐震化支援事業（再掲）</t>
  </si>
  <si>
    <t xml:space="preserve">建築指導課</t>
  </si>
  <si>
    <t xml:space="preserve">河川・水路の整備</t>
  </si>
  <si>
    <t xml:space="preserve">一般河川改修事業</t>
  </si>
  <si>
    <t xml:space="preserve">道路河川課</t>
  </si>
  <si>
    <t xml:space="preserve">水防事務</t>
  </si>
  <si>
    <t xml:space="preserve">危機管理体制の強化</t>
  </si>
  <si>
    <t xml:space="preserve">危機管理対策事業</t>
  </si>
  <si>
    <t xml:space="preserve">危機管理課</t>
  </si>
  <si>
    <t xml:space="preserve">②消防・救急体制の充実</t>
  </si>
  <si>
    <t xml:space="preserve">地域消防力の強化</t>
  </si>
  <si>
    <t xml:space="preserve">消火栓設置事業</t>
  </si>
  <si>
    <t xml:space="preserve">消防本部</t>
  </si>
  <si>
    <t xml:space="preserve">警防課</t>
  </si>
  <si>
    <t xml:space="preserve">消防施設等整備事業</t>
  </si>
  <si>
    <t xml:space="preserve">非常備消防事業</t>
  </si>
  <si>
    <t xml:space="preserve">警防課
人事課</t>
  </si>
  <si>
    <t xml:space="preserve">常備消防事業</t>
  </si>
  <si>
    <t xml:space="preserve">救命意識の向上</t>
  </si>
  <si>
    <t xml:space="preserve">普通救命事業</t>
  </si>
  <si>
    <t xml:space="preserve">③防犯・交通安全対策の充実</t>
  </si>
  <si>
    <t xml:space="preserve">防犯や交通安全に対する意識の普及啓発</t>
  </si>
  <si>
    <t xml:space="preserve">交通安全対策事業</t>
  </si>
  <si>
    <t xml:space="preserve">消費生活課</t>
  </si>
  <si>
    <t xml:space="preserve">社会を明るくする運動事業</t>
  </si>
  <si>
    <t xml:space="preserve">運転免許証返納高齢者支援事業</t>
  </si>
  <si>
    <t xml:space="preserve">防犯活動</t>
  </si>
  <si>
    <t xml:space="preserve">安全安心街づくり事業</t>
  </si>
  <si>
    <t xml:space="preserve">街路灯助成事業</t>
  </si>
  <si>
    <t xml:space="preserve">協働推進課</t>
  </si>
  <si>
    <t xml:space="preserve">学校安全安心推進事業</t>
  </si>
  <si>
    <t xml:space="preserve">学事課
学校教育課</t>
  </si>
  <si>
    <t xml:space="preserve">交通環境の改善</t>
  </si>
  <si>
    <t xml:space="preserve">交通安全施設整備事業</t>
  </si>
  <si>
    <t xml:space="preserve">自転車対策事業</t>
  </si>
  <si>
    <t xml:space="preserve">通学路交通安全対策事業</t>
  </si>
  <si>
    <t xml:space="preserve">相談・救済対策の充実</t>
  </si>
  <si>
    <t xml:space="preserve">交通災害共済事業</t>
  </si>
  <si>
    <t xml:space="preserve">④消費者保護の推進</t>
  </si>
  <si>
    <t xml:space="preserve">消費生活相談や啓発活動</t>
  </si>
  <si>
    <t xml:space="preserve">消費者啓発育成事業</t>
  </si>
  <si>
    <t xml:space="preserve">計量検査事業</t>
  </si>
  <si>
    <t xml:space="preserve">①地域福祉の推進</t>
  </si>
  <si>
    <t xml:space="preserve">地域福祉活動への参加促進</t>
  </si>
  <si>
    <t xml:space="preserve">社会福祉総務事務</t>
  </si>
  <si>
    <t xml:space="preserve">福祉保健総室</t>
  </si>
  <si>
    <t xml:space="preserve">地域福祉のネットワークづくり</t>
  </si>
  <si>
    <t xml:space="preserve">福祉関係計画推進事業</t>
  </si>
  <si>
    <t xml:space="preserve">地域支援事業（再掲）</t>
  </si>
  <si>
    <t xml:space="preserve">健康支援センター
長寿支援室</t>
  </si>
  <si>
    <t xml:space="preserve">健康政策課
健康増進課
介護保険課
介護予防課</t>
  </si>
  <si>
    <t xml:space="preserve">民生委員関係事務</t>
  </si>
  <si>
    <t xml:space="preserve">戦没者・原水爆被爆者等援護事業</t>
  </si>
  <si>
    <t xml:space="preserve">障がい福祉課</t>
  </si>
  <si>
    <t xml:space="preserve">社会福祉事業等の適正な運営の確保</t>
  </si>
  <si>
    <t xml:space="preserve">社会福祉事業等指導・監査事業</t>
  </si>
  <si>
    <t xml:space="preserve">指導監査課</t>
  </si>
  <si>
    <t xml:space="preserve">②高齢者福祉の充実</t>
  </si>
  <si>
    <t xml:space="preserve">生きがいづくりの推進</t>
  </si>
  <si>
    <t xml:space="preserve">生きがい対策事業</t>
  </si>
  <si>
    <t xml:space="preserve">高齢者福祉課</t>
  </si>
  <si>
    <t xml:space="preserve">福祉センター事業</t>
  </si>
  <si>
    <t xml:space="preserve">生活支援サービスの提供</t>
  </si>
  <si>
    <t xml:space="preserve">老人保護措置事務</t>
  </si>
  <si>
    <t xml:space="preserve">敬老対策事業</t>
  </si>
  <si>
    <t xml:space="preserve">在日外国人高齢者等福祉給付金支給事業</t>
  </si>
  <si>
    <t xml:space="preserve">在宅高齢者対策事業</t>
  </si>
  <si>
    <t xml:space="preserve">若竹ねぎらい事業</t>
  </si>
  <si>
    <t xml:space="preserve">介護サービスの提供や介護予防・認知症対策の推進</t>
  </si>
  <si>
    <t xml:space="preserve">地域支援事業</t>
  </si>
  <si>
    <t xml:space="preserve">成年後見制度普及促進事業</t>
  </si>
  <si>
    <t xml:space="preserve">介護保険対策事業</t>
  </si>
  <si>
    <t xml:space="preserve">介護保険課</t>
  </si>
  <si>
    <t xml:space="preserve">③障がい者福祉の充実</t>
  </si>
  <si>
    <t xml:space="preserve">障がい者福祉サービスの提供</t>
  </si>
  <si>
    <t xml:space="preserve">重度心身障害者医療費助成事業</t>
  </si>
  <si>
    <t xml:space="preserve">自立支援サービス事業</t>
  </si>
  <si>
    <t xml:space="preserve">特別障害者手当等支給事業</t>
  </si>
  <si>
    <t xml:space="preserve">心身障害児童福祉手当支給事業</t>
  </si>
  <si>
    <t xml:space="preserve">自立支援医療事業</t>
  </si>
  <si>
    <t xml:space="preserve">自立支援補装具事業</t>
  </si>
  <si>
    <t xml:space="preserve">自立支援給付審査会事業</t>
  </si>
  <si>
    <t xml:space="preserve">障害児通所支援事業</t>
  </si>
  <si>
    <t xml:space="preserve">障害児（者）施設整備事業</t>
  </si>
  <si>
    <t xml:space="preserve">社会参加の促進</t>
  </si>
  <si>
    <t xml:space="preserve">障害者のすみよいまちづくり事業</t>
  </si>
  <si>
    <t xml:space="preserve">地域生活支援事業</t>
  </si>
  <si>
    <t xml:space="preserve">障害者センター事業</t>
  </si>
  <si>
    <t xml:space="preserve">身体障害者福祉事務</t>
  </si>
  <si>
    <t xml:space="preserve">④社会保障の充実</t>
  </si>
  <si>
    <t xml:space="preserve">生活困窮者への適切な支援</t>
  </si>
  <si>
    <t xml:space="preserve">生活保護扶助事業</t>
  </si>
  <si>
    <t xml:space="preserve">生活困窮者自立支援事業</t>
  </si>
  <si>
    <t xml:space="preserve">行旅病人死亡人取扱事務</t>
  </si>
  <si>
    <t xml:space="preserve">生活保護総務事務</t>
  </si>
  <si>
    <t xml:space="preserve">生活保護適正実施推進事業</t>
  </si>
  <si>
    <t xml:space="preserve">中国残留邦人生活支援事業</t>
  </si>
  <si>
    <t xml:space="preserve">生活保護受給者就労支援事業</t>
  </si>
  <si>
    <t xml:space="preserve">施設事業</t>
  </si>
  <si>
    <t xml:space="preserve">国民健康保険の健全運営</t>
  </si>
  <si>
    <t xml:space="preserve">国民健康保険事業</t>
  </si>
  <si>
    <t xml:space="preserve">国民健康保険課</t>
  </si>
  <si>
    <t xml:space="preserve">後期高齢者医療の運営支援</t>
  </si>
  <si>
    <t xml:space="preserve">後期高齢者医療事業</t>
  </si>
  <si>
    <t xml:space="preserve">介護保険の健全運営</t>
  </si>
  <si>
    <t xml:space="preserve">介護保険運営事業</t>
  </si>
  <si>
    <t xml:space="preserve">国民年金の普及啓発</t>
  </si>
  <si>
    <t xml:space="preserve">国民年金事務</t>
  </si>
  <si>
    <t xml:space="preserve">⑤健康づくりの推進</t>
  </si>
  <si>
    <t xml:space="preserve">健康づくりの支援</t>
  </si>
  <si>
    <t xml:space="preserve">健康づくり推進事業</t>
  </si>
  <si>
    <t xml:space="preserve">健康支援センター</t>
  </si>
  <si>
    <t xml:space="preserve">健康政策課
健康増進課</t>
  </si>
  <si>
    <t xml:space="preserve">健康ポイント事業</t>
  </si>
  <si>
    <t xml:space="preserve">健康政策課</t>
  </si>
  <si>
    <t xml:space="preserve">保健施設管理事業</t>
  </si>
  <si>
    <t xml:space="preserve">市民いこいの里管理事業</t>
  </si>
  <si>
    <t xml:space="preserve">保健所総務管理事業</t>
  </si>
  <si>
    <t xml:space="preserve">疾病予防</t>
  </si>
  <si>
    <t xml:space="preserve">健康診査事業</t>
  </si>
  <si>
    <t xml:space="preserve">健康増進課</t>
  </si>
  <si>
    <t xml:space="preserve">各種予防事業</t>
  </si>
  <si>
    <t xml:space="preserve">医務感染症課</t>
  </si>
  <si>
    <t xml:space="preserve">母子保健の充実</t>
  </si>
  <si>
    <t xml:space="preserve">母子保健事業（再掲）</t>
  </si>
  <si>
    <t xml:space="preserve">感染症への対策・患者支援</t>
  </si>
  <si>
    <t xml:space="preserve">感染症対策事業</t>
  </si>
  <si>
    <t xml:space="preserve">⑥医療環境の充実</t>
  </si>
  <si>
    <t xml:space="preserve">医療支援体制の確立</t>
  </si>
  <si>
    <t xml:space="preserve">病院経営推進事業</t>
  </si>
  <si>
    <t xml:space="preserve">市立甲府病院事務局</t>
  </si>
  <si>
    <t xml:space="preserve">病院事務総室</t>
  </si>
  <si>
    <t xml:space="preserve">経営企画課</t>
  </si>
  <si>
    <t xml:space="preserve">地域医療連携事業</t>
  </si>
  <si>
    <t xml:space="preserve">国民健康保険事業（直営診療）</t>
  </si>
  <si>
    <t xml:space="preserve">医療安全対策推進事業</t>
  </si>
  <si>
    <t xml:space="preserve">緊急医療体制の充実</t>
  </si>
  <si>
    <t xml:space="preserve">救急医療体制整備事業</t>
  </si>
  <si>
    <t xml:space="preserve">地域医療センター管理事業</t>
  </si>
  <si>
    <t xml:space="preserve">保健衛生の充実</t>
  </si>
  <si>
    <t xml:space="preserve">薬務等対策事業</t>
  </si>
  <si>
    <t xml:space="preserve">生活衛生薬務課</t>
  </si>
  <si>
    <t xml:space="preserve">①自然環境の保全と
地球温暖化対策の推進</t>
  </si>
  <si>
    <t xml:space="preserve">温室効果ガスの排出抑制</t>
  </si>
  <si>
    <t xml:space="preserve">地球温暖化対策事業</t>
  </si>
  <si>
    <t xml:space="preserve">環境部</t>
  </si>
  <si>
    <t xml:space="preserve">環境総室</t>
  </si>
  <si>
    <t xml:space="preserve">環境保全課</t>
  </si>
  <si>
    <t xml:space="preserve">都市公園等照明灯改修事業</t>
  </si>
  <si>
    <t xml:space="preserve">環境美化活動の推進</t>
  </si>
  <si>
    <t xml:space="preserve">都市美化事業</t>
  </si>
  <si>
    <t xml:space="preserve">廃棄物対策室</t>
  </si>
  <si>
    <t xml:space="preserve">収集衛生課</t>
  </si>
  <si>
    <t xml:space="preserve">環境保全対策の推進</t>
  </si>
  <si>
    <t xml:space="preserve">環境対策事業</t>
  </si>
  <si>
    <t xml:space="preserve">森林保護事業</t>
  </si>
  <si>
    <t xml:space="preserve">環境保全意識の醸成</t>
  </si>
  <si>
    <t xml:space="preserve">マウントピア黒平管理事業</t>
  </si>
  <si>
    <t xml:space="preserve">右左口の里維持管理事業</t>
  </si>
  <si>
    <t xml:space="preserve">②公園の整備と緑化の推進</t>
  </si>
  <si>
    <t xml:space="preserve">身近な緑の保全や公共施設などの緑化</t>
  </si>
  <si>
    <t xml:space="preserve">みどり豊かなまちづくり基金事業
（緑化推進事業）</t>
  </si>
  <si>
    <t xml:space="preserve">公園・緑地の整備</t>
  </si>
  <si>
    <t xml:space="preserve">動物園整備事業</t>
  </si>
  <si>
    <t xml:space="preserve">都市公園管理事業</t>
  </si>
  <si>
    <t xml:space="preserve">動物園管理事業</t>
  </si>
  <si>
    <t xml:space="preserve">圃場管理事業</t>
  </si>
  <si>
    <t xml:space="preserve">③循環型社会の構築</t>
  </si>
  <si>
    <t xml:space="preserve">ごみの減量化・資源化</t>
  </si>
  <si>
    <t xml:space="preserve">環境リサイクルフェア事業</t>
  </si>
  <si>
    <t xml:space="preserve">明るくきれいなまちづくり基金事業</t>
  </si>
  <si>
    <t xml:space="preserve">減量課</t>
  </si>
  <si>
    <t xml:space="preserve">ごみ減量と資源リサイクル事業</t>
  </si>
  <si>
    <t xml:space="preserve">学校給食事業（小学校）（食品ロス対策）</t>
  </si>
  <si>
    <t xml:space="preserve">塵芥収集事業</t>
  </si>
  <si>
    <t xml:space="preserve">最終処分場事業</t>
  </si>
  <si>
    <t xml:space="preserve">廃棄物対策課</t>
  </si>
  <si>
    <t xml:space="preserve">附属焼却工場事業</t>
  </si>
  <si>
    <t xml:space="preserve">一般廃棄物処理事業</t>
  </si>
  <si>
    <t xml:space="preserve">リサイクルプラザ管理運営事業</t>
  </si>
  <si>
    <t xml:space="preserve">環境総務事務</t>
  </si>
  <si>
    <t xml:space="preserve">産業廃棄物対策事業</t>
  </si>
  <si>
    <t xml:space="preserve">ごみ処理施設の整備</t>
  </si>
  <si>
    <t xml:space="preserve">環境センター地域環境整備事業</t>
  </si>
  <si>
    <t xml:space="preserve">④良好な景観の形成</t>
  </si>
  <si>
    <t xml:space="preserve">市民参加による景観形成の促進</t>
  </si>
  <si>
    <t xml:space="preserve">景観まちづくり推進事業</t>
  </si>
  <si>
    <t xml:space="preserve">まち開発室</t>
  </si>
  <si>
    <t xml:space="preserve">街並みや眺望の保全</t>
  </si>
  <si>
    <t xml:space="preserve">屋外広告物指導事業</t>
  </si>
  <si>
    <t xml:space="preserve">⑤住環境の向上</t>
  </si>
  <si>
    <t xml:space="preserve">市営住宅の計画的な修繕・改善</t>
  </si>
  <si>
    <t xml:space="preserve">公営住宅整備事業</t>
  </si>
  <si>
    <t xml:space="preserve">住宅課</t>
  </si>
  <si>
    <t xml:space="preserve">住宅管理事務</t>
  </si>
  <si>
    <t xml:space="preserve">市営住宅駐車場整備費</t>
  </si>
  <si>
    <t xml:space="preserve">民間建築物への支援</t>
  </si>
  <si>
    <t xml:space="preserve">建築物耐震化支援事業</t>
  </si>
  <si>
    <t xml:space="preserve">アスベスト飛散防止対策事業</t>
  </si>
  <si>
    <t xml:space="preserve">空家等の適切な管理と活用</t>
  </si>
  <si>
    <t xml:space="preserve">空家等対策推進事業</t>
  </si>
  <si>
    <t xml:space="preserve">空き家対策課</t>
  </si>
  <si>
    <t xml:space="preserve">⑥水道水の安定供給</t>
  </si>
  <si>
    <t xml:space="preserve">健全で効率的な水道事業経営
</t>
  </si>
  <si>
    <t xml:space="preserve">水源保全活動推進事業</t>
  </si>
  <si>
    <t xml:space="preserve">上下水道局</t>
  </si>
  <si>
    <t xml:space="preserve">工務部水道管理室</t>
  </si>
  <si>
    <t xml:space="preserve">水保全課</t>
  </si>
  <si>
    <t xml:space="preserve">水源域の水質調査事業</t>
  </si>
  <si>
    <t xml:space="preserve">浄水課</t>
  </si>
  <si>
    <t xml:space="preserve">水質検査事業</t>
  </si>
  <si>
    <t xml:space="preserve">貯水槽水道管理指導事業</t>
  </si>
  <si>
    <t xml:space="preserve">業務部営業管理室</t>
  </si>
  <si>
    <t xml:space="preserve">給排水課</t>
  </si>
  <si>
    <t xml:space="preserve">古関・梯町簡易水道事業</t>
  </si>
  <si>
    <t xml:space="preserve">簡易水道等事業</t>
  </si>
  <si>
    <t xml:space="preserve">水道施設の計画的な整備・更新</t>
  </si>
  <si>
    <t xml:space="preserve">水道管路耐震化事業</t>
  </si>
  <si>
    <t xml:space="preserve">水道課</t>
  </si>
  <si>
    <t xml:space="preserve">鉛製給水管対策事業</t>
  </si>
  <si>
    <t xml:space="preserve">浄水施設等更新事業</t>
  </si>
  <si>
    <t xml:space="preserve">水道管移設整備事業</t>
  </si>
  <si>
    <t xml:space="preserve">⑦生活排水の適正処理</t>
  </si>
  <si>
    <t xml:space="preserve">公共下水道による適正処理</t>
  </si>
  <si>
    <t xml:space="preserve">汚水管きょ整備事業</t>
  </si>
  <si>
    <t xml:space="preserve">工務部下水道管理室</t>
  </si>
  <si>
    <t xml:space="preserve">下水道課</t>
  </si>
  <si>
    <t xml:space="preserve">下水道接続促進事業</t>
  </si>
  <si>
    <t xml:space="preserve">下水道地震対策事業</t>
  </si>
  <si>
    <t xml:space="preserve">下水道課
浄化センター</t>
  </si>
  <si>
    <t xml:space="preserve">管路施設の調査及び改築事業</t>
  </si>
  <si>
    <t xml:space="preserve">処理場等施設の調査及び改築事業</t>
  </si>
  <si>
    <t xml:space="preserve">浄化センター</t>
  </si>
  <si>
    <t xml:space="preserve">浄化槽による適正処理</t>
  </si>
  <si>
    <t xml:space="preserve">生活排水対策事業</t>
  </si>
  <si>
    <t xml:space="preserve">浄化槽事業</t>
  </si>
  <si>
    <t xml:space="preserve">農業集落排水施設による適正処理</t>
  </si>
  <si>
    <t xml:space="preserve">農業集落排水事業</t>
  </si>
  <si>
    <t xml:space="preserve">⑧生活衛生の充実</t>
  </si>
  <si>
    <t xml:space="preserve">し尿の適正処理</t>
  </si>
  <si>
    <t xml:space="preserve">し尿処理事業</t>
  </si>
  <si>
    <t xml:space="preserve">斎場・墓地の整備</t>
  </si>
  <si>
    <t xml:space="preserve">斎場管理事業</t>
  </si>
  <si>
    <t xml:space="preserve">つつじが崎霊園管理事業</t>
  </si>
  <si>
    <t xml:space="preserve">動物の適正飼育の推進</t>
  </si>
  <si>
    <t xml:space="preserve">動物愛護事業</t>
  </si>
  <si>
    <t xml:space="preserve">衛生環境の充実</t>
  </si>
  <si>
    <t xml:space="preserve">環境衛生事業</t>
  </si>
  <si>
    <t xml:space="preserve">適正な衛生環境の確保</t>
  </si>
  <si>
    <t xml:space="preserve">生活衛生事業</t>
  </si>
  <si>
    <t xml:space="preserve">①公共交通の利便性の向上</t>
  </si>
  <si>
    <t xml:space="preserve">公共交通の確保</t>
  </si>
  <si>
    <t xml:space="preserve">公共交通体系整備推進事業</t>
  </si>
  <si>
    <t xml:space="preserve">リニア交通室</t>
  </si>
  <si>
    <t xml:space="preserve">交通政策課</t>
  </si>
  <si>
    <t xml:space="preserve">リニア政策課</t>
  </si>
  <si>
    <t xml:space="preserve">公共交通の利用促進</t>
  </si>
  <si>
    <t xml:space="preserve">バス利用促進対策事業</t>
  </si>
  <si>
    <t xml:space="preserve">在来鉄道の利便性向上事業</t>
  </si>
  <si>
    <t xml:space="preserve">②道路の整備</t>
  </si>
  <si>
    <t xml:space="preserve">幹線道路・生活道路の整備</t>
  </si>
  <si>
    <t xml:space="preserve">都市基本計画推進事業
（都市計画道路の整備）</t>
  </si>
  <si>
    <t xml:space="preserve">和戸町竜王線整備事業</t>
  </si>
  <si>
    <t xml:space="preserve">都市整備課</t>
  </si>
  <si>
    <t xml:space="preserve">市道新設改良事業</t>
  </si>
  <si>
    <t xml:space="preserve">高速交通体系整備事業</t>
  </si>
  <si>
    <t xml:space="preserve">市単独街路事業</t>
  </si>
  <si>
    <t xml:space="preserve">幹線道路・生活道路の維持管理</t>
  </si>
  <si>
    <t xml:space="preserve">橋りょう長寿命化修繕事業</t>
  </si>
  <si>
    <t xml:space="preserve">道路維持管理事業</t>
  </si>
  <si>
    <t xml:space="preserve">道路河川維持事務</t>
  </si>
  <si>
    <t xml:space="preserve">道路用地管理事業</t>
  </si>
  <si>
    <t xml:space="preserve">市道側溝整備事業</t>
  </si>
  <si>
    <t xml:space="preserve">市道舗装（補修）事業</t>
  </si>
  <si>
    <t xml:space="preserve">歩道整備事業</t>
  </si>
  <si>
    <t xml:space="preserve">落石防止柵設置事業</t>
  </si>
  <si>
    <t xml:space="preserve">③市街地の整備</t>
  </si>
  <si>
    <t xml:space="preserve">土地区画整理事業による整備</t>
  </si>
  <si>
    <t xml:space="preserve">甲府駅周辺土地区画整理事業</t>
  </si>
  <si>
    <t xml:space="preserve">地区計画による整備</t>
  </si>
  <si>
    <t xml:space="preserve">濁川西地区整備事業</t>
  </si>
  <si>
    <t xml:space="preserve">④計画的な土地利用の推進</t>
  </si>
  <si>
    <t xml:space="preserve">適正な土地利用への誘導</t>
  </si>
  <si>
    <t xml:space="preserve">都市計画事務</t>
  </si>
  <si>
    <t xml:space="preserve">土地開発指導事業</t>
  </si>
  <si>
    <t xml:space="preserve">建築指導事業</t>
  </si>
  <si>
    <t xml:space="preserve">秩序ある土地利用の推進</t>
  </si>
  <si>
    <t xml:space="preserve">都市基本計画推進事業
（立地適正化計画の策定）</t>
  </si>
  <si>
    <t xml:space="preserve">地籍の明確化</t>
  </si>
  <si>
    <t xml:space="preserve">地籍調査事業</t>
  </si>
  <si>
    <t xml:space="preserve">地籍調査課</t>
  </si>
  <si>
    <t xml:space="preserve">協働の推進</t>
  </si>
  <si>
    <t xml:space="preserve">協働によるまちづくりの推進</t>
  </si>
  <si>
    <t xml:space="preserve">まちづくり計画推進事業</t>
  </si>
  <si>
    <t xml:space="preserve">協働づくり推進事業</t>
  </si>
  <si>
    <t xml:space="preserve">地域コミュニティづくりへの支援</t>
  </si>
  <si>
    <t xml:space="preserve">地域集会施設整備助成事業</t>
  </si>
  <si>
    <t xml:space="preserve">市民組織事業</t>
  </si>
  <si>
    <t xml:space="preserve">南北地域振興事業</t>
  </si>
  <si>
    <t xml:space="preserve">悠遊館等施設管理事業</t>
  </si>
  <si>
    <t xml:space="preserve">市政情報の提供</t>
  </si>
  <si>
    <t xml:space="preserve">広報推進事業</t>
  </si>
  <si>
    <t xml:space="preserve">市長室</t>
  </si>
  <si>
    <t xml:space="preserve">ｼﾃｨﾌﾟﾛﾓｰｼｮﾝ課</t>
  </si>
  <si>
    <t xml:space="preserve">市民意見を聴く機会の充実</t>
  </si>
  <si>
    <t xml:space="preserve">広聴活動事業</t>
  </si>
  <si>
    <t xml:space="preserve">広域的な連携の推進</t>
  </si>
  <si>
    <t xml:space="preserve">広域行政推進事業</t>
  </si>
  <si>
    <t xml:space="preserve">地域連携軸形成事業</t>
  </si>
  <si>
    <t xml:space="preserve">持続可能な行財政運営</t>
  </si>
  <si>
    <t xml:space="preserve">自主的・自立的な自治体運営</t>
  </si>
  <si>
    <t xml:space="preserve">こうふ開府500年記念事業</t>
  </si>
  <si>
    <t xml:space="preserve">記念事業室</t>
  </si>
  <si>
    <t xml:space="preserve">開府企画課
開府事業課</t>
  </si>
  <si>
    <t xml:space="preserve">中核市推進事業</t>
  </si>
  <si>
    <t xml:space="preserve">総務事務</t>
  </si>
  <si>
    <t xml:space="preserve">総務部</t>
  </si>
  <si>
    <t xml:space="preserve">総務総室</t>
  </si>
  <si>
    <t xml:space="preserve">庁舎管理事務</t>
  </si>
  <si>
    <t xml:space="preserve">契約管財室</t>
  </si>
  <si>
    <t xml:space="preserve">管財課</t>
  </si>
  <si>
    <r>
      <rPr>
        <sz val="11"/>
        <color rgb="FF000000"/>
        <rFont val="Noto Sans"/>
        <family val="2"/>
      </rPr>
      <t xml:space="preserve">こうふ</t>
    </r>
    <r>
      <rPr>
        <sz val="11"/>
        <color rgb="FF000000"/>
        <rFont val="HGPｺﾞｼｯｸM"/>
        <family val="3"/>
        <charset val="128"/>
      </rPr>
      <t xml:space="preserve">DO</t>
    </r>
    <r>
      <rPr>
        <sz val="11"/>
        <color rgb="FF000000"/>
        <rFont val="Noto Sans"/>
        <family val="2"/>
      </rPr>
      <t xml:space="preserve">計画推進事業
（情報システム事業）</t>
    </r>
  </si>
  <si>
    <t xml:space="preserve">行政管理室</t>
  </si>
  <si>
    <t xml:space="preserve">情報政策課</t>
  </si>
  <si>
    <t xml:space="preserve">企画事務</t>
  </si>
  <si>
    <t xml:space="preserve">新事業形成事業</t>
  </si>
  <si>
    <t xml:space="preserve">窓口センター事務</t>
  </si>
  <si>
    <t xml:space="preserve">中道支所事務</t>
  </si>
  <si>
    <t xml:space="preserve">中道支所</t>
  </si>
  <si>
    <t xml:space="preserve">上九一色出張所事務</t>
  </si>
  <si>
    <t xml:space="preserve">上九一色出張所</t>
  </si>
  <si>
    <t xml:space="preserve">戸籍住民基本台帳事務</t>
  </si>
  <si>
    <t xml:space="preserve">個人番号制度管理事業</t>
  </si>
  <si>
    <t xml:space="preserve">窓口休日開設推進事業</t>
  </si>
  <si>
    <t xml:space="preserve">選挙啓発事業</t>
  </si>
  <si>
    <t xml:space="preserve">選挙管理委員会</t>
  </si>
  <si>
    <t xml:space="preserve">選挙管理委員会事務局</t>
  </si>
  <si>
    <t xml:space="preserve">人材育成</t>
  </si>
  <si>
    <t xml:space="preserve">職員研修事業</t>
  </si>
  <si>
    <t xml:space="preserve">職員課</t>
  </si>
  <si>
    <t xml:space="preserve">職員福利厚生及び健康管理事業</t>
  </si>
  <si>
    <t xml:space="preserve">自主財源の確保や効率的な配分</t>
  </si>
  <si>
    <t xml:space="preserve">公共施設等マネジメント推進事業</t>
  </si>
  <si>
    <t xml:space="preserve">財産活用課</t>
  </si>
  <si>
    <t xml:space="preserve">財政管理事務</t>
  </si>
  <si>
    <t xml:space="preserve">企画経営室</t>
  </si>
  <si>
    <t xml:space="preserve">財政課</t>
  </si>
  <si>
    <t xml:space="preserve">計画調整事務</t>
  </si>
  <si>
    <t xml:space="preserve">市民税賦課事務</t>
  </si>
  <si>
    <t xml:space="preserve">課税管理室</t>
  </si>
  <si>
    <t xml:space="preserve">市民税課</t>
  </si>
  <si>
    <t xml:space="preserve">市民税等収納事務</t>
  </si>
  <si>
    <t xml:space="preserve">収納管理室</t>
  </si>
  <si>
    <t xml:space="preserve">収納課</t>
  </si>
  <si>
    <t xml:space="preserve">市民税等滞納整理事務</t>
  </si>
  <si>
    <t xml:space="preserve">滞納整理課</t>
  </si>
  <si>
    <t xml:space="preserve">固定資産税賦課事務</t>
  </si>
  <si>
    <t xml:space="preserve">資産税課</t>
  </si>
  <si>
    <t xml:space="preserve">行政改革の推進</t>
  </si>
  <si>
    <t xml:space="preserve">外部評価の実施事業</t>
  </si>
  <si>
    <t xml:space="preserve">行政経営課</t>
  </si>
  <si>
    <t xml:space="preserve">行政改革事務</t>
  </si>
  <si>
    <t xml:space="preserve">企画財政室</t>
  </si>
  <si>
    <t xml:space="preserve">シティプロモーションの推進</t>
  </si>
  <si>
    <t xml:space="preserve">都市ブランドの確立と情報発信</t>
  </si>
  <si>
    <t xml:space="preserve">シティプロモーション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HGPｺﾞｼｯｸM"/>
      <family val="3"/>
      <charset val="128"/>
    </font>
    <font>
      <sz val="10"/>
      <name val="HGPｺﾞｼｯｸM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FF0000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8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3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2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桁区切り 4" xfId="24"/>
    <cellStyle name="桁区切り 5" xfId="25"/>
    <cellStyle name="桁区切り 6" xfId="26"/>
    <cellStyle name="標準 11" xfId="27"/>
    <cellStyle name="標準 2" xfId="28"/>
    <cellStyle name="標準 2 2" xfId="29"/>
    <cellStyle name="標準 3" xfId="30"/>
    <cellStyle name="標準 4" xfId="31"/>
    <cellStyle name="標準 5" xfId="32"/>
    <cellStyle name="標準 8" xfId="33"/>
    <cellStyle name="標準 9" xfId="34"/>
    <cellStyle name="標準_別表2（経費比較表）" xfId="35"/>
    <cellStyle name="標準_別表2（経費比較表）_福祉部(実施）_福祉部(実施）(08.01.07)" xfId="36"/>
    <cellStyle name="標準_別表2（経費比較表）_福祉部（経常）" xfId="37"/>
    <cellStyle name="通貨 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y.kofu.yamanashi.jp/file_summary/hyoka_hyo/2019-1-1.pdf" TargetMode="External"/><Relationship Id="rId2" Type="http://schemas.openxmlformats.org/officeDocument/2006/relationships/hyperlink" Target="https://www.city.kofu.yamanashi.jp/file_summary/hyoka_hyo/2019-1-2.pdf" TargetMode="External"/><Relationship Id="rId3" Type="http://schemas.openxmlformats.org/officeDocument/2006/relationships/hyperlink" Target="https://www.city.kofu.yamanashi.jp/file_summary/hyoka_hyo/2019-1-3.pdf" TargetMode="External"/><Relationship Id="rId4" Type="http://schemas.openxmlformats.org/officeDocument/2006/relationships/hyperlink" Target="https://www.city.kofu.yamanashi.jp/file_summary/hyoka_hyo/2019-1-4.pdf" TargetMode="External"/><Relationship Id="rId5" Type="http://schemas.openxmlformats.org/officeDocument/2006/relationships/hyperlink" Target="https://www.city.kofu.yamanashi.jp/file_summary/hyoka_hyo/2019-1-5.pdf" TargetMode="External"/><Relationship Id="rId6" Type="http://schemas.openxmlformats.org/officeDocument/2006/relationships/hyperlink" Target="https://www.city.kofu.yamanashi.jp/file_summary/hyoka_hyo/2019-1-6.pdf" TargetMode="External"/><Relationship Id="rId7" Type="http://schemas.openxmlformats.org/officeDocument/2006/relationships/hyperlink" Target="https://www.city.kofu.yamanashi.jp/file_summary/hyoka_hyo/2019-1-7.pdf" TargetMode="External"/><Relationship Id="rId8" Type="http://schemas.openxmlformats.org/officeDocument/2006/relationships/hyperlink" Target="https://www.city.kofu.yamanashi.jp/file_summary/hyoka_hyo/2019-1-8.pdf" TargetMode="External"/><Relationship Id="rId9" Type="http://schemas.openxmlformats.org/officeDocument/2006/relationships/hyperlink" Target="https://www.city.kofu.yamanashi.jp/file_summary/hyoka_hyo/2019-1-9.pdf" TargetMode="External"/><Relationship Id="rId10" Type="http://schemas.openxmlformats.org/officeDocument/2006/relationships/hyperlink" Target="https://www.city.kofu.yamanashi.jp/file_summary/hyoka_hyo/2019-1-10.pdf" TargetMode="External"/><Relationship Id="rId11" Type="http://schemas.openxmlformats.org/officeDocument/2006/relationships/hyperlink" Target="https://www.city.kofu.yamanashi.jp/file_summary/hyoka_hyo/2019-1-11.pdf" TargetMode="External"/><Relationship Id="rId12" Type="http://schemas.openxmlformats.org/officeDocument/2006/relationships/hyperlink" Target="https://www.city.kofu.yamanashi.jp/file_summary/hyoka_hyo/2019-1-12.pdf" TargetMode="External"/><Relationship Id="rId13" Type="http://schemas.openxmlformats.org/officeDocument/2006/relationships/hyperlink" Target="https://www.city.kofu.yamanashi.jp/file_summary/hyoka_hyo/2019-s.pdf" TargetMode="External"/><Relationship Id="rId14" Type="http://schemas.openxmlformats.org/officeDocument/2006/relationships/hyperlink" Target="https://www.city.kofu.yamanashi.jp/file_summary/hyoka_hyo/2019-2-1.pdf" TargetMode="External"/><Relationship Id="rId15" Type="http://schemas.openxmlformats.org/officeDocument/2006/relationships/hyperlink" Target="https://www.city.kofu.yamanashi.jp/file_summary/hyoka_hyo/2019-2-2.pdf" TargetMode="External"/><Relationship Id="rId16" Type="http://schemas.openxmlformats.org/officeDocument/2006/relationships/hyperlink" Target="https://www.city.kofu.yamanashi.jp/file_summary/hyoka_hyo/2019-2-3.pdf" TargetMode="External"/><Relationship Id="rId17" Type="http://schemas.openxmlformats.org/officeDocument/2006/relationships/hyperlink" Target="https://www.city.kofu.yamanashi.jp/file_summary/hyoka_hyo/2019-2-4.pdf" TargetMode="External"/><Relationship Id="rId18" Type="http://schemas.openxmlformats.org/officeDocument/2006/relationships/hyperlink" Target="https://www.city.kofu.yamanashi.jp/file_summary/hyoka_hyo/2019-2-5.pdf" TargetMode="External"/><Relationship Id="rId19" Type="http://schemas.openxmlformats.org/officeDocument/2006/relationships/hyperlink" Target="https://www.city.kofu.yamanashi.jp/file_summary/hyoka_hyo/2019-2-6.pdf" TargetMode="External"/><Relationship Id="rId20" Type="http://schemas.openxmlformats.org/officeDocument/2006/relationships/hyperlink" Target="https://www.city.kofu.yamanashi.jp/file_summary/hyoka_hyo/2019-2-7.pdf" TargetMode="External"/><Relationship Id="rId21" Type="http://schemas.openxmlformats.org/officeDocument/2006/relationships/hyperlink" Target="https://www.city.kofu.yamanashi.jp/file_summary/hyoka_hyo/2019-2-8.pdf" TargetMode="External"/><Relationship Id="rId22" Type="http://schemas.openxmlformats.org/officeDocument/2006/relationships/hyperlink" Target="https://www.city.kofu.yamanashi.jp/file_summary/hyoka_hyo/2019-2-9.pdf" TargetMode="External"/><Relationship Id="rId23" Type="http://schemas.openxmlformats.org/officeDocument/2006/relationships/hyperlink" Target="https://www.city.kofu.yamanashi.jp/file_summary/hyoka_hyo/2019-2-10.pdf" TargetMode="External"/><Relationship Id="rId24" Type="http://schemas.openxmlformats.org/officeDocument/2006/relationships/hyperlink" Target="https://www.city.kofu.yamanashi.jp/file_summary/hyoka_hyo/2019-2-11.pdf" TargetMode="External"/><Relationship Id="rId25" Type="http://schemas.openxmlformats.org/officeDocument/2006/relationships/hyperlink" Target="https://www.city.kofu.yamanashi.jp/file_summary/hyoka_hyo/2019-2-12.pdf" TargetMode="External"/><Relationship Id="rId26" Type="http://schemas.openxmlformats.org/officeDocument/2006/relationships/hyperlink" Target="https://www.city.kofu.yamanashi.jp/file_summary/hyoka_hyo/2019-2-13.pdf" TargetMode="External"/><Relationship Id="rId27" Type="http://schemas.openxmlformats.org/officeDocument/2006/relationships/hyperlink" Target="https://www.city.kofu.yamanashi.jp/file_summary/hyoka_hyo/2019-2-14.pdf" TargetMode="External"/><Relationship Id="rId28" Type="http://schemas.openxmlformats.org/officeDocument/2006/relationships/hyperlink" Target="https://www.city.kofu.yamanashi.jp/file_summary/hyoka_hyo/2019-2-15.pdf" TargetMode="External"/><Relationship Id="rId29" Type="http://schemas.openxmlformats.org/officeDocument/2006/relationships/hyperlink" Target="https://www.city.kofu.yamanashi.jp/file_summary/hyoka_hyo/2019-2-16.pdf" TargetMode="External"/><Relationship Id="rId30" Type="http://schemas.openxmlformats.org/officeDocument/2006/relationships/hyperlink" Target="https://www.city.kofu.yamanashi.jp/file_summary/hyoka_hyo/2019-2-17.pdf" TargetMode="External"/><Relationship Id="rId31" Type="http://schemas.openxmlformats.org/officeDocument/2006/relationships/hyperlink" Target="https://www.city.kofu.yamanashi.jp/file_summary/hyoka_hyo/2019-3-1.pdf" TargetMode="External"/><Relationship Id="rId32" Type="http://schemas.openxmlformats.org/officeDocument/2006/relationships/hyperlink" Target="https://www.city.kofu.yamanashi.jp/file_summary/hyoka_hyo/2019-4-1.pdf" TargetMode="External"/><Relationship Id="rId33" Type="http://schemas.openxmlformats.org/officeDocument/2006/relationships/hyperlink" Target="https://www.city.kofu.yamanashi.jp/file_summary/hyoka_hyo/2019-4-2.pdf" TargetMode="External"/><Relationship Id="rId34" Type="http://schemas.openxmlformats.org/officeDocument/2006/relationships/hyperlink" Target="https://www.city.kofu.yamanashi.jp/file_summary/hyoka_hyo/2019-5-1.pdf" TargetMode="External"/><Relationship Id="rId35" Type="http://schemas.openxmlformats.org/officeDocument/2006/relationships/hyperlink" Target="https://www.city.kofu.yamanashi.jp/file_summary/hyoka_hyo/2019-5-2.pdf" TargetMode="External"/><Relationship Id="rId36" Type="http://schemas.openxmlformats.org/officeDocument/2006/relationships/hyperlink" Target="https://www.city.kofu.yamanashi.jp/file_summary/hyoka_hyo/2019-5-3.pdf" TargetMode="External"/><Relationship Id="rId37" Type="http://schemas.openxmlformats.org/officeDocument/2006/relationships/hyperlink" Target="https://www.city.kofu.yamanashi.jp/file_summary/hyoka_hyo/2019-6-1.pdf" TargetMode="External"/><Relationship Id="rId38" Type="http://schemas.openxmlformats.org/officeDocument/2006/relationships/hyperlink" Target="https://www.city.kofu.yamanashi.jp/file_summary/hyoka_hyo/2019-6-2.pdf" TargetMode="External"/><Relationship Id="rId39" Type="http://schemas.openxmlformats.org/officeDocument/2006/relationships/hyperlink" Target="https://www.city.kofu.yamanashi.jp/file_summary/hyoka_hyo/2019-6-3.pdf" TargetMode="External"/><Relationship Id="rId40" Type="http://schemas.openxmlformats.org/officeDocument/2006/relationships/hyperlink" Target="https://www.city.kofu.yamanashi.jp/file_summary/hyoka_hyo/2019-7-1.pdf" TargetMode="External"/><Relationship Id="rId41" Type="http://schemas.openxmlformats.org/officeDocument/2006/relationships/hyperlink" Target="https://www.city.kofu.yamanashi.jp/file_summary/hyoka_hyo/2019-7-2.pdf" TargetMode="External"/><Relationship Id="rId42" Type="http://schemas.openxmlformats.org/officeDocument/2006/relationships/hyperlink" Target="https://www.city.kofu.yamanashi.jp/file_summary/hyoka_hyo/2019-7-3.pdf" TargetMode="External"/><Relationship Id="rId43" Type="http://schemas.openxmlformats.org/officeDocument/2006/relationships/hyperlink" Target="https://www.city.kofu.yamanashi.jp/file_summary/hyoka_hyo/2019-8-1.pdf" TargetMode="External"/><Relationship Id="rId44" Type="http://schemas.openxmlformats.org/officeDocument/2006/relationships/hyperlink" Target="https://www.city.kofu.yamanashi.jp/file_summary/hyoka_hyo/2019-8-2.pdf" TargetMode="External"/><Relationship Id="rId45" Type="http://schemas.openxmlformats.org/officeDocument/2006/relationships/hyperlink" Target="https://www.city.kofu.yamanashi.jp/file_summary/hyoka_hyo/2019-8-3.pdf" TargetMode="External"/><Relationship Id="rId46" Type="http://schemas.openxmlformats.org/officeDocument/2006/relationships/hyperlink" Target="https://www.city.kofu.yamanashi.jp/file_summary/hyoka_hyo/2019-9-1.pdf" TargetMode="External"/><Relationship Id="rId47" Type="http://schemas.openxmlformats.org/officeDocument/2006/relationships/hyperlink" Target="https://www.city.kofu.yamanashi.jp/file_summary/hyoka_hyo/2019-9-2.pdf" TargetMode="External"/><Relationship Id="rId48" Type="http://schemas.openxmlformats.org/officeDocument/2006/relationships/hyperlink" Target="https://www.city.kofu.yamanashi.jp/file_summary/hyoka_hyo/2019-9-3.pdf" TargetMode="External"/><Relationship Id="rId49" Type="http://schemas.openxmlformats.org/officeDocument/2006/relationships/hyperlink" Target="https://www.city.kofu.yamanashi.jp/file_summary/hyoka_hyo/2019-10-1.pdf" TargetMode="External"/><Relationship Id="rId50" Type="http://schemas.openxmlformats.org/officeDocument/2006/relationships/hyperlink" Target="https://www.city.kofu.yamanashi.jp/file_summary/hyoka_hyo/2019-10-2.pdf" TargetMode="External"/><Relationship Id="rId51" Type="http://schemas.openxmlformats.org/officeDocument/2006/relationships/hyperlink" Target="https://www.city.kofu.yamanashi.jp/file_summary/hyoka_hyo/2019-10-3.pdf" TargetMode="External"/><Relationship Id="rId52" Type="http://schemas.openxmlformats.org/officeDocument/2006/relationships/hyperlink" Target="https://www.city.kofu.yamanashi.jp/file_summary/hyoka_hyo/2019-10-4.pdf" TargetMode="External"/><Relationship Id="rId53" Type="http://schemas.openxmlformats.org/officeDocument/2006/relationships/hyperlink" Target="https://www.city.kofu.yamanashi.jp/file_summary/hyoka_hyo/2019-11-1.pdf" TargetMode="External"/><Relationship Id="rId54" Type="http://schemas.openxmlformats.org/officeDocument/2006/relationships/hyperlink" Target="https://www.city.kofu.yamanashi.jp/file_summary/hyoka_hyo/2019-s.pdf" TargetMode="External"/><Relationship Id="rId55" Type="http://schemas.openxmlformats.org/officeDocument/2006/relationships/hyperlink" Target="https://www.city.kofu.yamanashi.jp/file_summary/hyoka_hyo/2019-11-2.pdf" TargetMode="External"/><Relationship Id="rId56" Type="http://schemas.openxmlformats.org/officeDocument/2006/relationships/hyperlink" Target="https://www.city.kofu.yamanashi.jp/file_summary/hyoka_hyo/2019-12-1.pdf" TargetMode="External"/><Relationship Id="rId57" Type="http://schemas.openxmlformats.org/officeDocument/2006/relationships/hyperlink" Target="https://www.city.kofu.yamanashi.jp/file_summary/hyoka_hyo/2019-12-2.pdf" TargetMode="External"/><Relationship Id="rId58" Type="http://schemas.openxmlformats.org/officeDocument/2006/relationships/hyperlink" Target="https://www.city.kofu.yamanashi.jp/file_summary/hyoka_hyo/2019-13-1.pdf" TargetMode="External"/><Relationship Id="rId59" Type="http://schemas.openxmlformats.org/officeDocument/2006/relationships/hyperlink" Target="https://www.city.kofu.yamanashi.jp/file_summary/hyoka_hyo/2019-13-2.pdf" TargetMode="External"/><Relationship Id="rId60" Type="http://schemas.openxmlformats.org/officeDocument/2006/relationships/hyperlink" Target="https://www.city.kofu.yamanashi.jp/file_summary/hyoka_hyo/2019-14-1.pdf" TargetMode="External"/><Relationship Id="rId61" Type="http://schemas.openxmlformats.org/officeDocument/2006/relationships/hyperlink" Target="https://www.city.kofu.yamanashi.jp/file_summary/hyoka_hyo/2019-14-2.pdf" TargetMode="External"/><Relationship Id="rId62" Type="http://schemas.openxmlformats.org/officeDocument/2006/relationships/hyperlink" Target="https://www.city.kofu.yamanashi.jp/file_summary/hyoka_hyo/2019-14-3.pdf" TargetMode="External"/><Relationship Id="rId63" Type="http://schemas.openxmlformats.org/officeDocument/2006/relationships/hyperlink" Target="https://www.city.kofu.yamanashi.jp/file_summary/hyoka_hyo/2019-14-4.pdf" TargetMode="External"/><Relationship Id="rId64" Type="http://schemas.openxmlformats.org/officeDocument/2006/relationships/hyperlink" Target="https://www.city.kofu.yamanashi.jp/file_summary/hyoka_hyo/2019-15-1.pdf" TargetMode="External"/><Relationship Id="rId65" Type="http://schemas.openxmlformats.org/officeDocument/2006/relationships/hyperlink" Target="https://www.city.kofu.yamanashi.jp/file_summary/hyoka_hyo/2019-16-1.pdf" TargetMode="External"/><Relationship Id="rId66" Type="http://schemas.openxmlformats.org/officeDocument/2006/relationships/hyperlink" Target="https://www.city.kofu.yamanashi.jp/file_summary/hyoka_hyo/2019-16-2.pdf" TargetMode="External"/><Relationship Id="rId67" Type="http://schemas.openxmlformats.org/officeDocument/2006/relationships/hyperlink" Target="https://www.city.kofu.yamanashi.jp/file_summary/hyoka_hyo/2019-16-3.pdf" TargetMode="External"/><Relationship Id="rId68" Type="http://schemas.openxmlformats.org/officeDocument/2006/relationships/hyperlink" Target="https://www.city.kofu.yamanashi.jp/file_summary/hyoka_hyo/2019-17-1.pdf" TargetMode="External"/><Relationship Id="rId69" Type="http://schemas.openxmlformats.org/officeDocument/2006/relationships/hyperlink" Target="https://www.city.kofu.yamanashi.jp/file_summary/hyoka_hyo/2019-17-2.pdf" TargetMode="External"/><Relationship Id="rId70" Type="http://schemas.openxmlformats.org/officeDocument/2006/relationships/hyperlink" Target="https://www.city.kofu.yamanashi.jp/file_summary/hyoka_hyo/2019-17-3.pdf" TargetMode="External"/><Relationship Id="rId71" Type="http://schemas.openxmlformats.org/officeDocument/2006/relationships/hyperlink" Target="https://www.city.kofu.yamanashi.jp/file_summary/hyoka_hyo/2019-18-1.pdf" TargetMode="External"/><Relationship Id="rId72" Type="http://schemas.openxmlformats.org/officeDocument/2006/relationships/hyperlink" Target="https://www.city.kofu.yamanashi.jp/file_summary/hyoka_hyo/2019-18-2.pdf" TargetMode="External"/><Relationship Id="rId73" Type="http://schemas.openxmlformats.org/officeDocument/2006/relationships/hyperlink" Target="https://www.city.kofu.yamanashi.jp/file_summary/hyoka_hyo/2019-s.pdf" TargetMode="External"/><Relationship Id="rId74" Type="http://schemas.openxmlformats.org/officeDocument/2006/relationships/hyperlink" Target="https://www.city.kofu.yamanashi.jp/file_summary/hyoka_hyo/2019-18-3.pdf" TargetMode="External"/><Relationship Id="rId75" Type="http://schemas.openxmlformats.org/officeDocument/2006/relationships/hyperlink" Target="https://www.city.kofu.yamanashi.jp/file_summary/hyoka_hyo/2019-18-4.pdf" TargetMode="External"/><Relationship Id="rId76" Type="http://schemas.openxmlformats.org/officeDocument/2006/relationships/hyperlink" Target="https://www.city.kofu.yamanashi.jp/file_summary/hyoka_hyo/2019-18-5.pdf" TargetMode="External"/><Relationship Id="rId77" Type="http://schemas.openxmlformats.org/officeDocument/2006/relationships/hyperlink" Target="https://www.city.kofu.yamanashi.jp/file_summary/hyoka_hyo/2019-18-6.pdf" TargetMode="External"/><Relationship Id="rId78" Type="http://schemas.openxmlformats.org/officeDocument/2006/relationships/hyperlink" Target="https://www.city.kofu.yamanashi.jp/file_summary/hyoka_hyo/2019-19-1.pdf" TargetMode="External"/><Relationship Id="rId79" Type="http://schemas.openxmlformats.org/officeDocument/2006/relationships/hyperlink" Target="https://www.city.kofu.yamanashi.jp/file_summary/hyoka_hyo/2019-20-1.pdf" TargetMode="External"/><Relationship Id="rId80" Type="http://schemas.openxmlformats.org/officeDocument/2006/relationships/hyperlink" Target="https://www.city.kofu.yamanashi.jp/file_summary/hyoka_hyo/2019-21-1.pdf" TargetMode="External"/><Relationship Id="rId81" Type="http://schemas.openxmlformats.org/officeDocument/2006/relationships/hyperlink" Target="https://www.city.kofu.yamanashi.jp/file_summary/hyoka_hyo/2019-21-2.pdf" TargetMode="External"/><Relationship Id="rId82" Type="http://schemas.openxmlformats.org/officeDocument/2006/relationships/hyperlink" Target="https://www.city.kofu.yamanashi.jp/file_summary/hyoka_hyo/2019-s.pdf" TargetMode="External"/><Relationship Id="rId83" Type="http://schemas.openxmlformats.org/officeDocument/2006/relationships/hyperlink" Target="https://www.city.kofu.yamanashi.jp/file_summary/hyoka_hyo/2019-21-3.pdf" TargetMode="External"/><Relationship Id="rId84" Type="http://schemas.openxmlformats.org/officeDocument/2006/relationships/hyperlink" Target="https://www.city.kofu.yamanashi.jp/file_summary/hyoka_hyo/2019-21-4.pdf" TargetMode="External"/><Relationship Id="rId85" Type="http://schemas.openxmlformats.org/officeDocument/2006/relationships/hyperlink" Target="https://www.city.kofu.yamanashi.jp/file_summary/hyoka_hyo/2019-22-1.pdf" TargetMode="External"/><Relationship Id="rId86" Type="http://schemas.openxmlformats.org/officeDocument/2006/relationships/hyperlink" Target="https://www.city.kofu.yamanashi.jp/file_summary/hyoka_hyo/2019-s.pdf" TargetMode="External"/><Relationship Id="rId87" Type="http://schemas.openxmlformats.org/officeDocument/2006/relationships/hyperlink" Target="https://www.city.kofu.yamanashi.jp/file_summary/hyoka_hyo/2019-22-2.pdf" TargetMode="External"/><Relationship Id="rId88" Type="http://schemas.openxmlformats.org/officeDocument/2006/relationships/hyperlink" Target="https://www.city.kofu.yamanashi.jp/file_summary/hyoka_hyo/2019-22-3.pdf" TargetMode="External"/><Relationship Id="rId89" Type="http://schemas.openxmlformats.org/officeDocument/2006/relationships/hyperlink" Target="https://www.city.kofu.yamanashi.jp/file_summary/hyoka_hyo/2019-22-4.pdf" TargetMode="External"/><Relationship Id="rId90" Type="http://schemas.openxmlformats.org/officeDocument/2006/relationships/hyperlink" Target="https://www.city.kofu.yamanashi.jp/file_summary/hyoka_hyo/2019-23-1.pdf" TargetMode="External"/><Relationship Id="rId91" Type="http://schemas.openxmlformats.org/officeDocument/2006/relationships/hyperlink" Target="https://www.city.kofu.yamanashi.jp/file_summary/hyoka_hyo/2019-23-2.pdf" TargetMode="External"/><Relationship Id="rId92" Type="http://schemas.openxmlformats.org/officeDocument/2006/relationships/hyperlink" Target="https://www.city.kofu.yamanashi.jp/file_summary/hyoka_hyo/2019-23-3.pdf" TargetMode="External"/><Relationship Id="rId93" Type="http://schemas.openxmlformats.org/officeDocument/2006/relationships/hyperlink" Target="https://www.city.kofu.yamanashi.jp/file_summary/hyoka_hyo/2019-23-4.pdf" TargetMode="External"/><Relationship Id="rId94" Type="http://schemas.openxmlformats.org/officeDocument/2006/relationships/hyperlink" Target="https://www.city.kofu.yamanashi.jp/file_summary/hyoka_hyo/2019-24-1.pdf" TargetMode="External"/><Relationship Id="rId95" Type="http://schemas.openxmlformats.org/officeDocument/2006/relationships/hyperlink" Target="https://www.city.kofu.yamanashi.jp/file_summary/hyoka_hyo/2019-24-2.pdf" TargetMode="External"/><Relationship Id="rId96" Type="http://schemas.openxmlformats.org/officeDocument/2006/relationships/hyperlink" Target="https://www.city.kofu.yamanashi.jp/file_summary/hyoka_hyo/2019-24-3.pdf" TargetMode="External"/><Relationship Id="rId97" Type="http://schemas.openxmlformats.org/officeDocument/2006/relationships/hyperlink" Target="https://www.city.kofu.yamanashi.jp/file_summary/hyoka_hyo/2019-24-4.pdf" TargetMode="External"/><Relationship Id="rId98" Type="http://schemas.openxmlformats.org/officeDocument/2006/relationships/hyperlink" Target="https://www.city.kofu.yamanashi.jp/file_summary/hyoka_hyo/2019-24-5.pdf" TargetMode="External"/><Relationship Id="rId99" Type="http://schemas.openxmlformats.org/officeDocument/2006/relationships/hyperlink" Target="https://www.city.kofu.yamanashi.jp/file_summary/hyoka_hyo/2019-25-1.pdf" TargetMode="External"/><Relationship Id="rId100" Type="http://schemas.openxmlformats.org/officeDocument/2006/relationships/hyperlink" Target="https://www.city.kofu.yamanashi.jp/file_summary/hyoka_hyo/2019-25-2.pdf" TargetMode="External"/><Relationship Id="rId101" Type="http://schemas.openxmlformats.org/officeDocument/2006/relationships/hyperlink" Target="https://www.city.kofu.yamanashi.jp/file_summary/hyoka_hyo/2019-25-3.pdf" TargetMode="External"/><Relationship Id="rId102" Type="http://schemas.openxmlformats.org/officeDocument/2006/relationships/hyperlink" Target="https://www.city.kofu.yamanashi.jp/file_summary/hyoka_hyo/2019-25-4.pdf" TargetMode="External"/><Relationship Id="rId103" Type="http://schemas.openxmlformats.org/officeDocument/2006/relationships/hyperlink" Target="https://www.city.kofu.yamanashi.jp/file_summary/hyoka_hyo/2019-26-1.pdf" TargetMode="External"/><Relationship Id="rId104" Type="http://schemas.openxmlformats.org/officeDocument/2006/relationships/hyperlink" Target="https://www.city.kofu.yamanashi.jp/file_summary/hyoka_hyo/2019-26-2.pdf" TargetMode="External"/><Relationship Id="rId105" Type="http://schemas.openxmlformats.org/officeDocument/2006/relationships/hyperlink" Target="https://www.city.kofu.yamanashi.jp/file_summary/hyoka_hyo/2019-26-3.pdf" TargetMode="External"/><Relationship Id="rId106" Type="http://schemas.openxmlformats.org/officeDocument/2006/relationships/hyperlink" Target="https://www.city.kofu.yamanashi.jp/file_summary/hyoka_hyo/2019-26-4.pdf" TargetMode="External"/><Relationship Id="rId107" Type="http://schemas.openxmlformats.org/officeDocument/2006/relationships/hyperlink" Target="https://www.city.kofu.yamanashi.jp/file_summary/hyoka_hyo/2019-27-1.pdf" TargetMode="External"/><Relationship Id="rId108" Type="http://schemas.openxmlformats.org/officeDocument/2006/relationships/hyperlink" Target="https://www.city.kofu.yamanashi.jp/file_summary/hyoka_hyo/2019-27-2.pdf" TargetMode="External"/><Relationship Id="rId109" Type="http://schemas.openxmlformats.org/officeDocument/2006/relationships/hyperlink" Target="https://www.city.kofu.yamanashi.jp/file_summary/hyoka_hyo/2019-27-3.pdf" TargetMode="External"/><Relationship Id="rId110" Type="http://schemas.openxmlformats.org/officeDocument/2006/relationships/hyperlink" Target="https://www.city.kofu.yamanashi.jp/file_summary/hyoka_hyo/2019-28-1.pdf" TargetMode="External"/><Relationship Id="rId111" Type="http://schemas.openxmlformats.org/officeDocument/2006/relationships/hyperlink" Target="https://www.city.kofu.yamanashi.jp/file_summary/hyoka_hyo/2019-28-2.pdf" TargetMode="External"/><Relationship Id="rId112" Type="http://schemas.openxmlformats.org/officeDocument/2006/relationships/hyperlink" Target="https://www.city.kofu.yamanashi.jp/file_summary/hyoka_hyo/2019-28-3.pdf" TargetMode="External"/><Relationship Id="rId113" Type="http://schemas.openxmlformats.org/officeDocument/2006/relationships/hyperlink" Target="https://www.city.kofu.yamanashi.jp/file_summary/hyoka_hyo/2019-29-1.pdf" TargetMode="External"/><Relationship Id="rId114" Type="http://schemas.openxmlformats.org/officeDocument/2006/relationships/hyperlink" Target="https://www.city.kofu.yamanashi.jp/file_summary/hyoka_hyo/2019-30-1.pdf" TargetMode="External"/><Relationship Id="rId115" Type="http://schemas.openxmlformats.org/officeDocument/2006/relationships/hyperlink" Target="https://www.city.kofu.yamanashi.jp/file_summary/hyoka_hyo/2019-30-2.pdf" TargetMode="External"/><Relationship Id="rId116" Type="http://schemas.openxmlformats.org/officeDocument/2006/relationships/hyperlink" Target="https://www.city.kofu.yamanashi.jp/file_summary/hyoka_hyo/2019-30-3.pdf" TargetMode="External"/><Relationship Id="rId117" Type="http://schemas.openxmlformats.org/officeDocument/2006/relationships/hyperlink" Target="https://www.city.kofu.yamanashi.jp/file_summary/hyoka_hyo/2019-31-1.pdf" TargetMode="External"/><Relationship Id="rId118" Type="http://schemas.openxmlformats.org/officeDocument/2006/relationships/hyperlink" Target="https://www.city.kofu.yamanashi.jp/file_summary/hyoka_hyo/2019-31-2.pdf" TargetMode="External"/><Relationship Id="rId119" Type="http://schemas.openxmlformats.org/officeDocument/2006/relationships/hyperlink" Target="https://www.city.kofu.yamanashi.jp/file_summary/hyoka_hyo/2019-31-3.pdf" TargetMode="External"/><Relationship Id="rId120" Type="http://schemas.openxmlformats.org/officeDocument/2006/relationships/hyperlink" Target="https://www.city.kofu.yamanashi.jp/file_summary/hyoka_hyo/2019-32-1.pdf" TargetMode="External"/><Relationship Id="rId121" Type="http://schemas.openxmlformats.org/officeDocument/2006/relationships/hyperlink" Target="https://www.city.kofu.yamanashi.jp/file_summary/hyoka_hyo/2019-32-2.pdf" TargetMode="External"/><Relationship Id="rId122" Type="http://schemas.openxmlformats.org/officeDocument/2006/relationships/hyperlink" Target="https://www.city.kofu.yamanashi.jp/file_summary/hyoka_hyo/2019-32-3.pdf" TargetMode="External"/><Relationship Id="rId123" Type="http://schemas.openxmlformats.org/officeDocument/2006/relationships/hyperlink" Target="https://www.city.kofu.yamanashi.jp/file_summary/hyoka_hyo/2019-33-1.pdf" TargetMode="External"/><Relationship Id="rId124" Type="http://schemas.openxmlformats.org/officeDocument/2006/relationships/hyperlink" Target="https://www.city.kofu.yamanashi.jp/file_summary/hyoka_hyo/2019-33-2.pdf" TargetMode="External"/><Relationship Id="rId125" Type="http://schemas.openxmlformats.org/officeDocument/2006/relationships/hyperlink" Target="https://www.city.kofu.yamanashi.jp/file_summary/hyoka_hyo/2019-33-3.pdf" TargetMode="External"/><Relationship Id="rId126" Type="http://schemas.openxmlformats.org/officeDocument/2006/relationships/hyperlink" Target="https://www.city.kofu.yamanashi.jp/file_summary/hyoka_hyo/2019-33-4.pdf" TargetMode="External"/><Relationship Id="rId127" Type="http://schemas.openxmlformats.org/officeDocument/2006/relationships/hyperlink" Target="https://www.city.kofu.yamanashi.jp/file_summary/hyoka_hyo/2019-34-1.pdf" TargetMode="External"/><Relationship Id="rId128" Type="http://schemas.openxmlformats.org/officeDocument/2006/relationships/hyperlink" Target="https://www.city.kofu.yamanashi.jp/file_summary/hyoka_hyo/2019-34-2.pdf" TargetMode="External"/><Relationship Id="rId129" Type="http://schemas.openxmlformats.org/officeDocument/2006/relationships/hyperlink" Target="https://www.city.kofu.yamanashi.jp/file_summary/hyoka_hyo/2019-34-3.pdf" TargetMode="External"/><Relationship Id="rId130" Type="http://schemas.openxmlformats.org/officeDocument/2006/relationships/hyperlink" Target="https://www.city.kofu.yamanashi.jp/file_summary/hyoka_hyo/2019-35-1.pdf" TargetMode="External"/><Relationship Id="rId131" Type="http://schemas.openxmlformats.org/officeDocument/2006/relationships/hyperlink" Target="https://www.city.kofu.yamanashi.jp/file_summary/hyoka_hyo/2019-35-2.pdf" TargetMode="External"/><Relationship Id="rId132" Type="http://schemas.openxmlformats.org/officeDocument/2006/relationships/hyperlink" Target="https://www.city.kofu.yamanashi.jp/file_summary/hyoka_hyo/2019-35-3.pdf" TargetMode="External"/><Relationship Id="rId133" Type="http://schemas.openxmlformats.org/officeDocument/2006/relationships/hyperlink" Target="https://www.city.kofu.yamanashi.jp/file_summary/hyoka_hyo/2019-35-4.pdf" TargetMode="External"/><Relationship Id="rId134" Type="http://schemas.openxmlformats.org/officeDocument/2006/relationships/hyperlink" Target="https://www.city.kofu.yamanashi.jp/file_summary/hyoka_hyo/2019-35-5.pdf" TargetMode="External"/><Relationship Id="rId135" Type="http://schemas.openxmlformats.org/officeDocument/2006/relationships/hyperlink" Target="https://www.city.kofu.yamanashi.jp/file_summary/hyoka_hyo/2019-36-1.pdf" TargetMode="External"/><Relationship Id="rId136" Type="http://schemas.openxmlformats.org/officeDocument/2006/relationships/hyperlink" Target="https://www.city.kofu.yamanashi.jp/file_summary/hyoka_hyo/2019-37-1.pdf" TargetMode="External"/><Relationship Id="rId137" Type="http://schemas.openxmlformats.org/officeDocument/2006/relationships/hyperlink" Target="https://www.city.kofu.yamanashi.jp/file_summary/hyoka_hyo/2019-37-2.pdf" TargetMode="External"/><Relationship Id="rId138" Type="http://schemas.openxmlformats.org/officeDocument/2006/relationships/hyperlink" Target="https://www.city.kofu.yamanashi.jp/file_summary/hyoka_hyo/2019-38-1.pdf" TargetMode="External"/><Relationship Id="rId139" Type="http://schemas.openxmlformats.org/officeDocument/2006/relationships/hyperlink" Target="https://www.city.kofu.yamanashi.jp/file_summary/hyoka_hyo/2019-38-2.pdf" TargetMode="External"/><Relationship Id="rId140" Type="http://schemas.openxmlformats.org/officeDocument/2006/relationships/hyperlink" Target="https://www.city.kofu.yamanashi.jp/file_summary/hyoka_hyo/2019-38-3.pdf" TargetMode="External"/><Relationship Id="rId141" Type="http://schemas.openxmlformats.org/officeDocument/2006/relationships/hyperlink" Target="https://www.city.kofu.yamanashi.jp/file_summary/hyoka_hyo/2019-38-4.pdf" TargetMode="External"/><Relationship Id="rId142" Type="http://schemas.openxmlformats.org/officeDocument/2006/relationships/hyperlink" Target="https://www.city.kofu.yamanashi.jp/file_summary/hyoka_hyo/2019-38-5.pdf" TargetMode="External"/><Relationship Id="rId143" Type="http://schemas.openxmlformats.org/officeDocument/2006/relationships/hyperlink" Target="https://www.city.kofu.yamanashi.jp/file_summary/hyoka_hyo/2019-38-6.pdf" TargetMode="External"/><Relationship Id="rId144" Type="http://schemas.openxmlformats.org/officeDocument/2006/relationships/hyperlink" Target="https://www.city.kofu.yamanashi.jp/file_summary/hyoka_hyo/2019-39-1.pdf" TargetMode="External"/><Relationship Id="rId145" Type="http://schemas.openxmlformats.org/officeDocument/2006/relationships/hyperlink" Target="https://www.city.kofu.yamanashi.jp/file_summary/hyoka_hyo/2019-40-1.pdf" TargetMode="External"/><Relationship Id="rId146" Type="http://schemas.openxmlformats.org/officeDocument/2006/relationships/hyperlink" Target="https://www.city.kofu.yamanashi.jp/file_summary/hyoka_hyo/2019-40-2.pdf" TargetMode="External"/><Relationship Id="rId147" Type="http://schemas.openxmlformats.org/officeDocument/2006/relationships/hyperlink" Target="https://www.city.kofu.yamanashi.jp/file_summary/hyoka_hyo/2019-s.pdf" TargetMode="External"/><Relationship Id="rId148" Type="http://schemas.openxmlformats.org/officeDocument/2006/relationships/hyperlink" Target="https://www.city.kofu.yamanashi.jp/file_summary/hyoka_hyo/2019-40-3.pdf" TargetMode="External"/><Relationship Id="rId149" Type="http://schemas.openxmlformats.org/officeDocument/2006/relationships/hyperlink" Target="https://www.city.kofu.yamanashi.jp/file_summary/hyoka_hyo/2019-40-4.pdf" TargetMode="External"/><Relationship Id="rId150" Type="http://schemas.openxmlformats.org/officeDocument/2006/relationships/hyperlink" Target="https://www.city.kofu.yamanashi.jp/file_summary/hyoka_hyo/2019-40-5.pdf" TargetMode="External"/><Relationship Id="rId151" Type="http://schemas.openxmlformats.org/officeDocument/2006/relationships/hyperlink" Target="https://www.city.kofu.yamanashi.jp/file_summary/hyoka_hyo/2019-4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2" topLeftCell="A9" activePane="bottomLeft" state="frozen"/>
      <selection pane="topLeft" activeCell="A1" activeCellId="0" sqref="A1"/>
      <selection pane="bottomLeft" activeCell="C28" activeCellId="0" sqref="C28"/>
    </sheetView>
  </sheetViews>
  <sheetFormatPr defaultColWidth="8.9921875" defaultRowHeight="36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19.37"/>
    <col collapsed="false" customWidth="true" hidden="false" outlineLevel="0" max="3" min="3" style="2" width="29.62"/>
    <col collapsed="false" customWidth="true" hidden="false" outlineLevel="0" max="4" min="4" style="3" width="9.49"/>
    <col collapsed="false" customWidth="true" hidden="false" outlineLevel="0" max="5" min="5" style="4" width="16.75"/>
    <col collapsed="false" customWidth="true" hidden="false" outlineLevel="0" max="6" min="6" style="4" width="13.25"/>
    <col collapsed="false" customWidth="true" hidden="false" outlineLevel="0" max="7" min="7" style="5" width="16.62"/>
    <col collapsed="false" customWidth="true" hidden="false" outlineLevel="0" max="8" min="8" style="4" width="13.12"/>
    <col collapsed="false" customWidth="false" hidden="false" outlineLevel="0" max="257" min="9" style="6" width="8.99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65.1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 t="s">
        <v>8</v>
      </c>
    </row>
    <row r="3" customFormat="false" ht="42" hidden="false" customHeight="true" outlineLevel="0" collapsed="false">
      <c r="A3" s="14" t="s">
        <v>9</v>
      </c>
      <c r="B3" s="15" t="s">
        <v>10</v>
      </c>
      <c r="C3" s="16" t="s">
        <v>11</v>
      </c>
      <c r="D3" s="17" t="s">
        <v>12</v>
      </c>
      <c r="E3" s="18" t="s">
        <v>13</v>
      </c>
      <c r="F3" s="19" t="s">
        <v>14</v>
      </c>
      <c r="G3" s="20" t="s">
        <v>15</v>
      </c>
      <c r="H3" s="21" t="s">
        <v>16</v>
      </c>
    </row>
    <row r="4" customFormat="false" ht="42" hidden="false" customHeight="true" outlineLevel="0" collapsed="false">
      <c r="A4" s="14"/>
      <c r="B4" s="15"/>
      <c r="C4" s="22" t="s">
        <v>17</v>
      </c>
      <c r="D4" s="23" t="s">
        <v>12</v>
      </c>
      <c r="E4" s="24" t="s">
        <v>13</v>
      </c>
      <c r="F4" s="25" t="s">
        <v>14</v>
      </c>
      <c r="G4" s="26" t="s">
        <v>15</v>
      </c>
      <c r="H4" s="27" t="s">
        <v>16</v>
      </c>
    </row>
    <row r="5" customFormat="false" ht="42" hidden="false" customHeight="true" outlineLevel="0" collapsed="false">
      <c r="A5" s="14"/>
      <c r="B5" s="15"/>
      <c r="C5" s="28" t="s">
        <v>18</v>
      </c>
      <c r="D5" s="29" t="s">
        <v>12</v>
      </c>
      <c r="E5" s="30" t="s">
        <v>13</v>
      </c>
      <c r="F5" s="31" t="s">
        <v>14</v>
      </c>
      <c r="G5" s="32" t="s">
        <v>15</v>
      </c>
      <c r="H5" s="27" t="s">
        <v>16</v>
      </c>
    </row>
    <row r="6" customFormat="false" ht="42" hidden="false" customHeight="true" outlineLevel="0" collapsed="false">
      <c r="A6" s="14"/>
      <c r="B6" s="15"/>
      <c r="C6" s="28" t="s">
        <v>19</v>
      </c>
      <c r="D6" s="29" t="s">
        <v>12</v>
      </c>
      <c r="E6" s="30" t="s">
        <v>13</v>
      </c>
      <c r="F6" s="31" t="s">
        <v>14</v>
      </c>
      <c r="G6" s="32" t="s">
        <v>15</v>
      </c>
      <c r="H6" s="27" t="s">
        <v>16</v>
      </c>
    </row>
    <row r="7" customFormat="false" ht="42" hidden="false" customHeight="true" outlineLevel="0" collapsed="false">
      <c r="A7" s="14"/>
      <c r="B7" s="15"/>
      <c r="C7" s="33" t="s">
        <v>20</v>
      </c>
      <c r="D7" s="29" t="s">
        <v>21</v>
      </c>
      <c r="E7" s="30" t="s">
        <v>13</v>
      </c>
      <c r="F7" s="31" t="s">
        <v>14</v>
      </c>
      <c r="G7" s="32" t="s">
        <v>15</v>
      </c>
      <c r="H7" s="27" t="s">
        <v>16</v>
      </c>
    </row>
    <row r="8" customFormat="false" ht="42" hidden="false" customHeight="true" outlineLevel="0" collapsed="false">
      <c r="A8" s="14"/>
      <c r="B8" s="15"/>
      <c r="C8" s="33" t="s">
        <v>22</v>
      </c>
      <c r="D8" s="29" t="s">
        <v>21</v>
      </c>
      <c r="E8" s="30" t="s">
        <v>13</v>
      </c>
      <c r="F8" s="31" t="s">
        <v>14</v>
      </c>
      <c r="G8" s="32" t="s">
        <v>15</v>
      </c>
      <c r="H8" s="27" t="s">
        <v>16</v>
      </c>
    </row>
    <row r="9" customFormat="false" ht="42" hidden="false" customHeight="true" outlineLevel="0" collapsed="false">
      <c r="A9" s="14"/>
      <c r="B9" s="34" t="s">
        <v>23</v>
      </c>
      <c r="C9" s="28" t="s">
        <v>24</v>
      </c>
      <c r="D9" s="29" t="s">
        <v>12</v>
      </c>
      <c r="E9" s="30" t="s">
        <v>13</v>
      </c>
      <c r="F9" s="31" t="s">
        <v>14</v>
      </c>
      <c r="G9" s="32" t="s">
        <v>25</v>
      </c>
      <c r="H9" s="27" t="s">
        <v>16</v>
      </c>
    </row>
    <row r="10" customFormat="false" ht="42" hidden="false" customHeight="true" outlineLevel="0" collapsed="false">
      <c r="A10" s="14"/>
      <c r="B10" s="34"/>
      <c r="C10" s="28" t="s">
        <v>26</v>
      </c>
      <c r="D10" s="29" t="s">
        <v>12</v>
      </c>
      <c r="E10" s="30" t="s">
        <v>13</v>
      </c>
      <c r="F10" s="31" t="s">
        <v>14</v>
      </c>
      <c r="G10" s="32" t="s">
        <v>25</v>
      </c>
      <c r="H10" s="27" t="s">
        <v>16</v>
      </c>
    </row>
    <row r="11" customFormat="false" ht="42" hidden="false" customHeight="true" outlineLevel="0" collapsed="false">
      <c r="A11" s="14"/>
      <c r="B11" s="34"/>
      <c r="C11" s="28" t="s">
        <v>27</v>
      </c>
      <c r="D11" s="29" t="s">
        <v>12</v>
      </c>
      <c r="E11" s="30" t="s">
        <v>13</v>
      </c>
      <c r="F11" s="31" t="s">
        <v>14</v>
      </c>
      <c r="G11" s="32" t="s">
        <v>15</v>
      </c>
      <c r="H11" s="27" t="s">
        <v>16</v>
      </c>
    </row>
    <row r="12" customFormat="false" ht="42" hidden="false" customHeight="true" outlineLevel="0" collapsed="false">
      <c r="A12" s="14"/>
      <c r="B12" s="34"/>
      <c r="C12" s="33" t="s">
        <v>28</v>
      </c>
      <c r="D12" s="29" t="s">
        <v>21</v>
      </c>
      <c r="E12" s="30" t="s">
        <v>13</v>
      </c>
      <c r="F12" s="31" t="s">
        <v>14</v>
      </c>
      <c r="G12" s="32" t="s">
        <v>25</v>
      </c>
      <c r="H12" s="35" t="s">
        <v>16</v>
      </c>
    </row>
    <row r="13" customFormat="false" ht="42" hidden="false" customHeight="true" outlineLevel="0" collapsed="false">
      <c r="A13" s="14"/>
      <c r="B13" s="34"/>
      <c r="C13" s="33" t="s">
        <v>29</v>
      </c>
      <c r="D13" s="29" t="s">
        <v>21</v>
      </c>
      <c r="E13" s="30" t="s">
        <v>13</v>
      </c>
      <c r="F13" s="31" t="s">
        <v>14</v>
      </c>
      <c r="G13" s="32" t="s">
        <v>25</v>
      </c>
      <c r="H13" s="35" t="s">
        <v>16</v>
      </c>
    </row>
    <row r="14" customFormat="false" ht="42" hidden="false" customHeight="true" outlineLevel="0" collapsed="false">
      <c r="A14" s="14"/>
      <c r="B14" s="34"/>
      <c r="C14" s="33" t="s">
        <v>30</v>
      </c>
      <c r="D14" s="29" t="s">
        <v>21</v>
      </c>
      <c r="E14" s="30" t="s">
        <v>13</v>
      </c>
      <c r="F14" s="31" t="s">
        <v>14</v>
      </c>
      <c r="G14" s="32" t="s">
        <v>25</v>
      </c>
      <c r="H14" s="35" t="s">
        <v>16</v>
      </c>
    </row>
    <row r="15" customFormat="false" ht="42" hidden="false" customHeight="true" outlineLevel="0" collapsed="false">
      <c r="A15" s="14"/>
      <c r="B15" s="34"/>
      <c r="C15" s="33" t="s">
        <v>31</v>
      </c>
      <c r="D15" s="29" t="s">
        <v>21</v>
      </c>
      <c r="E15" s="30" t="s">
        <v>13</v>
      </c>
      <c r="F15" s="31" t="s">
        <v>14</v>
      </c>
      <c r="G15" s="32" t="s">
        <v>32</v>
      </c>
      <c r="H15" s="35" t="s">
        <v>16</v>
      </c>
    </row>
    <row r="16" customFormat="false" ht="42" hidden="false" customHeight="true" outlineLevel="0" collapsed="false">
      <c r="A16" s="14"/>
      <c r="B16" s="34"/>
      <c r="C16" s="33" t="s">
        <v>33</v>
      </c>
      <c r="D16" s="29" t="s">
        <v>21</v>
      </c>
      <c r="E16" s="30" t="s">
        <v>13</v>
      </c>
      <c r="F16" s="31" t="s">
        <v>14</v>
      </c>
      <c r="G16" s="32" t="s">
        <v>32</v>
      </c>
      <c r="H16" s="36" t="s">
        <v>34</v>
      </c>
    </row>
    <row r="17" customFormat="false" ht="42" hidden="false" customHeight="true" outlineLevel="0" collapsed="false">
      <c r="A17" s="14"/>
      <c r="B17" s="34"/>
      <c r="C17" s="33" t="s">
        <v>35</v>
      </c>
      <c r="D17" s="29" t="s">
        <v>21</v>
      </c>
      <c r="E17" s="30" t="s">
        <v>13</v>
      </c>
      <c r="F17" s="31" t="s">
        <v>14</v>
      </c>
      <c r="G17" s="32" t="s">
        <v>25</v>
      </c>
      <c r="H17" s="36" t="s">
        <v>34</v>
      </c>
    </row>
    <row r="18" customFormat="false" ht="42" hidden="false" customHeight="true" outlineLevel="0" collapsed="false">
      <c r="A18" s="14"/>
      <c r="B18" s="34" t="s">
        <v>36</v>
      </c>
      <c r="C18" s="28" t="s">
        <v>37</v>
      </c>
      <c r="D18" s="29" t="s">
        <v>12</v>
      </c>
      <c r="E18" s="30" t="s">
        <v>13</v>
      </c>
      <c r="F18" s="31" t="s">
        <v>14</v>
      </c>
      <c r="G18" s="32" t="s">
        <v>25</v>
      </c>
      <c r="H18" s="27" t="s">
        <v>16</v>
      </c>
    </row>
    <row r="19" customFormat="false" ht="42" hidden="false" customHeight="true" outlineLevel="0" collapsed="false">
      <c r="A19" s="14"/>
      <c r="B19" s="34"/>
      <c r="C19" s="28" t="s">
        <v>38</v>
      </c>
      <c r="D19" s="29" t="s">
        <v>12</v>
      </c>
      <c r="E19" s="30" t="s">
        <v>13</v>
      </c>
      <c r="F19" s="31" t="s">
        <v>14</v>
      </c>
      <c r="G19" s="32" t="s">
        <v>32</v>
      </c>
      <c r="H19" s="27" t="s">
        <v>16</v>
      </c>
    </row>
    <row r="20" customFormat="false" ht="42" hidden="false" customHeight="true" outlineLevel="0" collapsed="false">
      <c r="A20" s="14"/>
      <c r="B20" s="34"/>
      <c r="C20" s="33" t="s">
        <v>39</v>
      </c>
      <c r="D20" s="29" t="s">
        <v>21</v>
      </c>
      <c r="E20" s="30" t="s">
        <v>13</v>
      </c>
      <c r="F20" s="31" t="s">
        <v>14</v>
      </c>
      <c r="G20" s="32" t="s">
        <v>15</v>
      </c>
      <c r="H20" s="35" t="s">
        <v>16</v>
      </c>
    </row>
    <row r="21" customFormat="false" ht="42" hidden="false" customHeight="true" outlineLevel="0" collapsed="false">
      <c r="A21" s="14"/>
      <c r="B21" s="34" t="s">
        <v>40</v>
      </c>
      <c r="C21" s="28" t="s">
        <v>41</v>
      </c>
      <c r="D21" s="37" t="s">
        <v>12</v>
      </c>
      <c r="E21" s="38" t="s">
        <v>13</v>
      </c>
      <c r="F21" s="39" t="s">
        <v>14</v>
      </c>
      <c r="G21" s="40" t="s">
        <v>25</v>
      </c>
      <c r="H21" s="27" t="s">
        <v>16</v>
      </c>
    </row>
    <row r="22" customFormat="false" ht="42" hidden="false" customHeight="true" outlineLevel="0" collapsed="false">
      <c r="A22" s="14"/>
      <c r="B22" s="34"/>
      <c r="C22" s="28" t="s">
        <v>42</v>
      </c>
      <c r="D22" s="37" t="s">
        <v>12</v>
      </c>
      <c r="E22" s="38" t="s">
        <v>43</v>
      </c>
      <c r="F22" s="39" t="s">
        <v>44</v>
      </c>
      <c r="G22" s="40" t="s">
        <v>45</v>
      </c>
      <c r="H22" s="27" t="s">
        <v>16</v>
      </c>
    </row>
    <row r="23" customFormat="false" ht="42" hidden="false" customHeight="true" outlineLevel="0" collapsed="false">
      <c r="A23" s="14"/>
      <c r="B23" s="34"/>
      <c r="C23" s="33" t="s">
        <v>46</v>
      </c>
      <c r="D23" s="29" t="s">
        <v>21</v>
      </c>
      <c r="E23" s="30" t="s">
        <v>13</v>
      </c>
      <c r="F23" s="31" t="s">
        <v>14</v>
      </c>
      <c r="G23" s="32" t="s">
        <v>25</v>
      </c>
      <c r="H23" s="35" t="s">
        <v>16</v>
      </c>
    </row>
    <row r="24" customFormat="false" ht="42" hidden="false" customHeight="true" outlineLevel="0" collapsed="false">
      <c r="A24" s="14"/>
      <c r="B24" s="34"/>
      <c r="C24" s="33" t="s">
        <v>47</v>
      </c>
      <c r="D24" s="29" t="s">
        <v>21</v>
      </c>
      <c r="E24" s="30" t="s">
        <v>13</v>
      </c>
      <c r="F24" s="31" t="s">
        <v>14</v>
      </c>
      <c r="G24" s="32" t="s">
        <v>15</v>
      </c>
      <c r="H24" s="35" t="s">
        <v>16</v>
      </c>
    </row>
    <row r="25" customFormat="false" ht="42" hidden="false" customHeight="true" outlineLevel="0" collapsed="false">
      <c r="A25" s="14"/>
      <c r="B25" s="34"/>
      <c r="C25" s="33" t="s">
        <v>48</v>
      </c>
      <c r="D25" s="29" t="s">
        <v>21</v>
      </c>
      <c r="E25" s="30" t="s">
        <v>13</v>
      </c>
      <c r="F25" s="31" t="s">
        <v>14</v>
      </c>
      <c r="G25" s="32" t="s">
        <v>49</v>
      </c>
      <c r="H25" s="35" t="s">
        <v>16</v>
      </c>
      <c r="N25" s="41"/>
    </row>
    <row r="26" customFormat="false" ht="42" hidden="false" customHeight="true" outlineLevel="0" collapsed="false">
      <c r="A26" s="14"/>
      <c r="B26" s="34"/>
      <c r="C26" s="33" t="s">
        <v>50</v>
      </c>
      <c r="D26" s="29" t="s">
        <v>21</v>
      </c>
      <c r="E26" s="30" t="s">
        <v>13</v>
      </c>
      <c r="F26" s="31" t="s">
        <v>14</v>
      </c>
      <c r="G26" s="32" t="s">
        <v>49</v>
      </c>
      <c r="H26" s="35" t="s">
        <v>16</v>
      </c>
    </row>
    <row r="27" customFormat="false" ht="38.1" hidden="false" customHeight="true" outlineLevel="0" collapsed="false">
      <c r="A27" s="14"/>
      <c r="B27" s="42" t="s">
        <v>51</v>
      </c>
      <c r="C27" s="43" t="s">
        <v>52</v>
      </c>
      <c r="D27" s="44" t="s">
        <v>12</v>
      </c>
      <c r="E27" s="45" t="s">
        <v>13</v>
      </c>
      <c r="F27" s="46" t="s">
        <v>14</v>
      </c>
      <c r="G27" s="47" t="s">
        <v>53</v>
      </c>
      <c r="H27" s="48" t="s">
        <v>54</v>
      </c>
    </row>
    <row r="28" customFormat="false" ht="38.1" hidden="false" customHeight="true" outlineLevel="0" collapsed="false">
      <c r="A28" s="14"/>
      <c r="B28" s="42"/>
      <c r="C28" s="49" t="s">
        <v>55</v>
      </c>
      <c r="D28" s="44"/>
      <c r="E28" s="45"/>
      <c r="F28" s="46"/>
      <c r="G28" s="47"/>
      <c r="H28" s="48"/>
    </row>
    <row r="29" customFormat="false" ht="42" hidden="false" customHeight="true" outlineLevel="0" collapsed="false">
      <c r="A29" s="50" t="s">
        <v>56</v>
      </c>
      <c r="B29" s="15" t="s">
        <v>57</v>
      </c>
      <c r="C29" s="22" t="s">
        <v>58</v>
      </c>
      <c r="D29" s="17" t="s">
        <v>12</v>
      </c>
      <c r="E29" s="18" t="s">
        <v>43</v>
      </c>
      <c r="F29" s="51" t="s">
        <v>59</v>
      </c>
      <c r="G29" s="19" t="s">
        <v>60</v>
      </c>
      <c r="H29" s="21" t="s">
        <v>54</v>
      </c>
    </row>
    <row r="30" customFormat="false" ht="42" hidden="false" customHeight="true" outlineLevel="0" collapsed="false">
      <c r="A30" s="50"/>
      <c r="B30" s="15"/>
      <c r="C30" s="28" t="s">
        <v>61</v>
      </c>
      <c r="D30" s="29" t="s">
        <v>12</v>
      </c>
      <c r="E30" s="30" t="s">
        <v>43</v>
      </c>
      <c r="F30" s="31" t="s">
        <v>59</v>
      </c>
      <c r="G30" s="52" t="s">
        <v>60</v>
      </c>
      <c r="H30" s="27" t="s">
        <v>16</v>
      </c>
    </row>
    <row r="31" customFormat="false" ht="42" hidden="false" customHeight="true" outlineLevel="0" collapsed="false">
      <c r="A31" s="50"/>
      <c r="B31" s="15"/>
      <c r="C31" s="28" t="s">
        <v>62</v>
      </c>
      <c r="D31" s="23" t="s">
        <v>12</v>
      </c>
      <c r="E31" s="24" t="s">
        <v>43</v>
      </c>
      <c r="F31" s="53" t="s">
        <v>59</v>
      </c>
      <c r="G31" s="25" t="s">
        <v>60</v>
      </c>
      <c r="H31" s="27" t="s">
        <v>16</v>
      </c>
    </row>
    <row r="32" customFormat="false" ht="42" hidden="false" customHeight="true" outlineLevel="0" collapsed="false">
      <c r="A32" s="50"/>
      <c r="B32" s="15"/>
      <c r="C32" s="28" t="s">
        <v>63</v>
      </c>
      <c r="D32" s="29" t="s">
        <v>12</v>
      </c>
      <c r="E32" s="30" t="s">
        <v>43</v>
      </c>
      <c r="F32" s="31" t="s">
        <v>59</v>
      </c>
      <c r="G32" s="52" t="s">
        <v>60</v>
      </c>
      <c r="H32" s="27" t="s">
        <v>16</v>
      </c>
    </row>
    <row r="33" customFormat="false" ht="42" hidden="false" customHeight="true" outlineLevel="0" collapsed="false">
      <c r="A33" s="50"/>
      <c r="B33" s="15"/>
      <c r="C33" s="28" t="s">
        <v>64</v>
      </c>
      <c r="D33" s="29" t="s">
        <v>12</v>
      </c>
      <c r="E33" s="30" t="s">
        <v>43</v>
      </c>
      <c r="F33" s="31" t="s">
        <v>59</v>
      </c>
      <c r="G33" s="52" t="s">
        <v>60</v>
      </c>
      <c r="H33" s="27" t="s">
        <v>16</v>
      </c>
    </row>
    <row r="34" customFormat="false" ht="42" hidden="false" customHeight="true" outlineLevel="0" collapsed="false">
      <c r="A34" s="50"/>
      <c r="B34" s="15"/>
      <c r="C34" s="33" t="s">
        <v>65</v>
      </c>
      <c r="D34" s="29" t="s">
        <v>21</v>
      </c>
      <c r="E34" s="30" t="s">
        <v>43</v>
      </c>
      <c r="F34" s="31" t="s">
        <v>59</v>
      </c>
      <c r="G34" s="52" t="s">
        <v>66</v>
      </c>
      <c r="H34" s="27" t="s">
        <v>16</v>
      </c>
    </row>
    <row r="35" customFormat="false" ht="42" hidden="false" customHeight="true" outlineLevel="0" collapsed="false">
      <c r="A35" s="50"/>
      <c r="B35" s="15"/>
      <c r="C35" s="33" t="s">
        <v>67</v>
      </c>
      <c r="D35" s="29" t="s">
        <v>21</v>
      </c>
      <c r="E35" s="30" t="s">
        <v>43</v>
      </c>
      <c r="F35" s="31" t="s">
        <v>59</v>
      </c>
      <c r="G35" s="52" t="s">
        <v>66</v>
      </c>
      <c r="H35" s="27" t="s">
        <v>16</v>
      </c>
    </row>
    <row r="36" customFormat="false" ht="42" hidden="false" customHeight="true" outlineLevel="0" collapsed="false">
      <c r="A36" s="50"/>
      <c r="B36" s="15"/>
      <c r="C36" s="33" t="s">
        <v>68</v>
      </c>
      <c r="D36" s="29" t="s">
        <v>21</v>
      </c>
      <c r="E36" s="30" t="s">
        <v>43</v>
      </c>
      <c r="F36" s="31" t="s">
        <v>59</v>
      </c>
      <c r="G36" s="52" t="s">
        <v>66</v>
      </c>
      <c r="H36" s="27" t="s">
        <v>16</v>
      </c>
    </row>
    <row r="37" customFormat="false" ht="42" hidden="false" customHeight="true" outlineLevel="0" collapsed="false">
      <c r="A37" s="50"/>
      <c r="B37" s="15"/>
      <c r="C37" s="33" t="s">
        <v>69</v>
      </c>
      <c r="D37" s="29" t="s">
        <v>21</v>
      </c>
      <c r="E37" s="30" t="s">
        <v>43</v>
      </c>
      <c r="F37" s="31" t="s">
        <v>59</v>
      </c>
      <c r="G37" s="52" t="s">
        <v>66</v>
      </c>
      <c r="H37" s="27" t="s">
        <v>16</v>
      </c>
    </row>
    <row r="38" customFormat="false" ht="42" hidden="false" customHeight="true" outlineLevel="0" collapsed="false">
      <c r="A38" s="50"/>
      <c r="B38" s="15"/>
      <c r="C38" s="33" t="s">
        <v>70</v>
      </c>
      <c r="D38" s="29" t="s">
        <v>21</v>
      </c>
      <c r="E38" s="30" t="s">
        <v>43</v>
      </c>
      <c r="F38" s="31" t="s">
        <v>59</v>
      </c>
      <c r="G38" s="52" t="s">
        <v>60</v>
      </c>
      <c r="H38" s="27" t="s">
        <v>16</v>
      </c>
    </row>
    <row r="39" customFormat="false" ht="42" hidden="false" customHeight="true" outlineLevel="0" collapsed="false">
      <c r="A39" s="50"/>
      <c r="B39" s="15"/>
      <c r="C39" s="33" t="s">
        <v>71</v>
      </c>
      <c r="D39" s="29" t="s">
        <v>21</v>
      </c>
      <c r="E39" s="30" t="s">
        <v>43</v>
      </c>
      <c r="F39" s="31" t="s">
        <v>59</v>
      </c>
      <c r="G39" s="52" t="s">
        <v>60</v>
      </c>
      <c r="H39" s="27" t="s">
        <v>16</v>
      </c>
    </row>
    <row r="40" customFormat="false" ht="42" hidden="false" customHeight="true" outlineLevel="0" collapsed="false">
      <c r="A40" s="50"/>
      <c r="B40" s="54" t="s">
        <v>72</v>
      </c>
      <c r="C40" s="28" t="s">
        <v>73</v>
      </c>
      <c r="D40" s="29" t="s">
        <v>12</v>
      </c>
      <c r="E40" s="30" t="s">
        <v>43</v>
      </c>
      <c r="F40" s="31" t="s">
        <v>59</v>
      </c>
      <c r="G40" s="52" t="s">
        <v>60</v>
      </c>
      <c r="H40" s="35" t="s">
        <v>16</v>
      </c>
    </row>
    <row r="41" customFormat="false" ht="42" hidden="false" customHeight="true" outlineLevel="0" collapsed="false">
      <c r="A41" s="50"/>
      <c r="B41" s="54"/>
      <c r="C41" s="28" t="s">
        <v>74</v>
      </c>
      <c r="D41" s="29" t="s">
        <v>12</v>
      </c>
      <c r="E41" s="30" t="s">
        <v>43</v>
      </c>
      <c r="F41" s="31" t="s">
        <v>59</v>
      </c>
      <c r="G41" s="52" t="s">
        <v>60</v>
      </c>
      <c r="H41" s="35" t="s">
        <v>16</v>
      </c>
    </row>
    <row r="42" customFormat="false" ht="42" hidden="false" customHeight="true" outlineLevel="0" collapsed="false">
      <c r="A42" s="50"/>
      <c r="B42" s="54"/>
      <c r="C42" s="33" t="s">
        <v>75</v>
      </c>
      <c r="D42" s="29" t="s">
        <v>21</v>
      </c>
      <c r="E42" s="30" t="s">
        <v>43</v>
      </c>
      <c r="F42" s="31" t="s">
        <v>59</v>
      </c>
      <c r="G42" s="52" t="s">
        <v>60</v>
      </c>
      <c r="H42" s="35" t="s">
        <v>16</v>
      </c>
    </row>
    <row r="43" customFormat="false" ht="42" hidden="false" customHeight="true" outlineLevel="0" collapsed="false">
      <c r="A43" s="50"/>
      <c r="B43" s="54"/>
      <c r="C43" s="33" t="s">
        <v>76</v>
      </c>
      <c r="D43" s="29" t="s">
        <v>21</v>
      </c>
      <c r="E43" s="30" t="s">
        <v>43</v>
      </c>
      <c r="F43" s="31" t="s">
        <v>59</v>
      </c>
      <c r="G43" s="52" t="s">
        <v>60</v>
      </c>
      <c r="H43" s="35" t="s">
        <v>16</v>
      </c>
    </row>
    <row r="44" customFormat="false" ht="42" hidden="false" customHeight="true" outlineLevel="0" collapsed="false">
      <c r="A44" s="50"/>
      <c r="B44" s="54"/>
      <c r="C44" s="33" t="s">
        <v>77</v>
      </c>
      <c r="D44" s="29" t="s">
        <v>21</v>
      </c>
      <c r="E44" s="30" t="s">
        <v>43</v>
      </c>
      <c r="F44" s="31" t="s">
        <v>59</v>
      </c>
      <c r="G44" s="52" t="s">
        <v>60</v>
      </c>
      <c r="H44" s="35" t="s">
        <v>16</v>
      </c>
    </row>
    <row r="45" customFormat="false" ht="42" hidden="false" customHeight="true" outlineLevel="0" collapsed="false">
      <c r="A45" s="50"/>
      <c r="B45" s="34" t="s">
        <v>78</v>
      </c>
      <c r="C45" s="28" t="s">
        <v>79</v>
      </c>
      <c r="D45" s="29" t="s">
        <v>12</v>
      </c>
      <c r="E45" s="30" t="s">
        <v>43</v>
      </c>
      <c r="F45" s="31" t="s">
        <v>59</v>
      </c>
      <c r="G45" s="52" t="s">
        <v>66</v>
      </c>
      <c r="H45" s="35" t="s">
        <v>16</v>
      </c>
    </row>
    <row r="46" customFormat="false" ht="42" hidden="false" customHeight="true" outlineLevel="0" collapsed="false">
      <c r="A46" s="50"/>
      <c r="B46" s="34"/>
      <c r="C46" s="28" t="s">
        <v>80</v>
      </c>
      <c r="D46" s="29" t="s">
        <v>12</v>
      </c>
      <c r="E46" s="30" t="s">
        <v>43</v>
      </c>
      <c r="F46" s="31" t="s">
        <v>59</v>
      </c>
      <c r="G46" s="52" t="s">
        <v>66</v>
      </c>
      <c r="H46" s="35" t="s">
        <v>16</v>
      </c>
    </row>
    <row r="47" customFormat="false" ht="42" hidden="false" customHeight="true" outlineLevel="0" collapsed="false">
      <c r="A47" s="50"/>
      <c r="B47" s="34"/>
      <c r="C47" s="33" t="s">
        <v>81</v>
      </c>
      <c r="D47" s="29" t="s">
        <v>21</v>
      </c>
      <c r="E47" s="30" t="s">
        <v>43</v>
      </c>
      <c r="F47" s="31" t="s">
        <v>59</v>
      </c>
      <c r="G47" s="52" t="s">
        <v>66</v>
      </c>
      <c r="H47" s="35" t="s">
        <v>16</v>
      </c>
    </row>
    <row r="48" customFormat="false" ht="42" hidden="false" customHeight="true" outlineLevel="0" collapsed="false">
      <c r="A48" s="50"/>
      <c r="B48" s="34"/>
      <c r="C48" s="33" t="s">
        <v>82</v>
      </c>
      <c r="D48" s="29" t="s">
        <v>21</v>
      </c>
      <c r="E48" s="30" t="s">
        <v>43</v>
      </c>
      <c r="F48" s="31" t="s">
        <v>59</v>
      </c>
      <c r="G48" s="52" t="s">
        <v>66</v>
      </c>
      <c r="H48" s="35" t="s">
        <v>16</v>
      </c>
    </row>
    <row r="49" customFormat="false" ht="42" hidden="false" customHeight="true" outlineLevel="0" collapsed="false">
      <c r="A49" s="50"/>
      <c r="B49" s="34" t="s">
        <v>83</v>
      </c>
      <c r="C49" s="28" t="s">
        <v>84</v>
      </c>
      <c r="D49" s="29" t="s">
        <v>12</v>
      </c>
      <c r="E49" s="30" t="s">
        <v>85</v>
      </c>
      <c r="F49" s="31" t="s">
        <v>86</v>
      </c>
      <c r="G49" s="52" t="s">
        <v>87</v>
      </c>
      <c r="H49" s="35" t="s">
        <v>88</v>
      </c>
    </row>
    <row r="50" customFormat="false" ht="42" hidden="false" customHeight="true" outlineLevel="0" collapsed="false">
      <c r="A50" s="50"/>
      <c r="B50" s="34"/>
      <c r="C50" s="28" t="s">
        <v>89</v>
      </c>
      <c r="D50" s="29" t="s">
        <v>12</v>
      </c>
      <c r="E50" s="30" t="s">
        <v>85</v>
      </c>
      <c r="F50" s="31" t="s">
        <v>86</v>
      </c>
      <c r="G50" s="52" t="s">
        <v>87</v>
      </c>
      <c r="H50" s="35" t="s">
        <v>88</v>
      </c>
    </row>
    <row r="51" customFormat="false" ht="42" hidden="false" customHeight="true" outlineLevel="0" collapsed="false">
      <c r="A51" s="50"/>
      <c r="B51" s="34"/>
      <c r="C51" s="28" t="s">
        <v>90</v>
      </c>
      <c r="D51" s="29" t="s">
        <v>12</v>
      </c>
      <c r="E51" s="30" t="s">
        <v>85</v>
      </c>
      <c r="F51" s="31" t="s">
        <v>86</v>
      </c>
      <c r="G51" s="52" t="s">
        <v>87</v>
      </c>
      <c r="H51" s="35" t="s">
        <v>16</v>
      </c>
    </row>
    <row r="52" customFormat="false" ht="42" hidden="false" customHeight="true" outlineLevel="0" collapsed="false">
      <c r="A52" s="50"/>
      <c r="B52" s="34"/>
      <c r="C52" s="28" t="s">
        <v>91</v>
      </c>
      <c r="D52" s="29" t="s">
        <v>12</v>
      </c>
      <c r="E52" s="30" t="s">
        <v>85</v>
      </c>
      <c r="F52" s="31" t="s">
        <v>86</v>
      </c>
      <c r="G52" s="52" t="s">
        <v>87</v>
      </c>
      <c r="H52" s="35" t="s">
        <v>16</v>
      </c>
    </row>
    <row r="53" customFormat="false" ht="42" hidden="false" customHeight="true" outlineLevel="0" collapsed="false">
      <c r="A53" s="50"/>
      <c r="B53" s="34"/>
      <c r="C53" s="28" t="s">
        <v>92</v>
      </c>
      <c r="D53" s="29" t="s">
        <v>12</v>
      </c>
      <c r="E53" s="30" t="s">
        <v>43</v>
      </c>
      <c r="F53" s="31" t="s">
        <v>59</v>
      </c>
      <c r="G53" s="52" t="s">
        <v>66</v>
      </c>
      <c r="H53" s="35" t="s">
        <v>16</v>
      </c>
    </row>
    <row r="54" customFormat="false" ht="42" hidden="false" customHeight="true" outlineLevel="0" collapsed="false">
      <c r="A54" s="50"/>
      <c r="B54" s="34"/>
      <c r="C54" s="28" t="s">
        <v>93</v>
      </c>
      <c r="D54" s="29" t="s">
        <v>12</v>
      </c>
      <c r="E54" s="30" t="s">
        <v>43</v>
      </c>
      <c r="F54" s="31" t="s">
        <v>59</v>
      </c>
      <c r="G54" s="52" t="s">
        <v>66</v>
      </c>
      <c r="H54" s="35" t="s">
        <v>16</v>
      </c>
    </row>
    <row r="55" customFormat="false" ht="42" hidden="false" customHeight="true" outlineLevel="0" collapsed="false">
      <c r="A55" s="50"/>
      <c r="B55" s="34"/>
      <c r="C55" s="33" t="s">
        <v>94</v>
      </c>
      <c r="D55" s="29" t="s">
        <v>21</v>
      </c>
      <c r="E55" s="30" t="s">
        <v>43</v>
      </c>
      <c r="F55" s="31" t="s">
        <v>59</v>
      </c>
      <c r="G55" s="55" t="s">
        <v>95</v>
      </c>
      <c r="H55" s="35" t="s">
        <v>16</v>
      </c>
    </row>
    <row r="56" customFormat="false" ht="42" hidden="false" customHeight="true" outlineLevel="0" collapsed="false">
      <c r="A56" s="50"/>
      <c r="B56" s="34"/>
      <c r="C56" s="33" t="s">
        <v>96</v>
      </c>
      <c r="D56" s="29" t="s">
        <v>21</v>
      </c>
      <c r="E56" s="30" t="s">
        <v>43</v>
      </c>
      <c r="F56" s="31" t="s">
        <v>59</v>
      </c>
      <c r="G56" s="55" t="s">
        <v>95</v>
      </c>
      <c r="H56" s="35" t="s">
        <v>16</v>
      </c>
    </row>
    <row r="57" customFormat="false" ht="42" hidden="false" customHeight="true" outlineLevel="0" collapsed="false">
      <c r="A57" s="50"/>
      <c r="B57" s="34"/>
      <c r="C57" s="33" t="s">
        <v>97</v>
      </c>
      <c r="D57" s="29" t="s">
        <v>21</v>
      </c>
      <c r="E57" s="30" t="s">
        <v>43</v>
      </c>
      <c r="F57" s="31" t="s">
        <v>59</v>
      </c>
      <c r="G57" s="52" t="s">
        <v>66</v>
      </c>
      <c r="H57" s="35" t="s">
        <v>16</v>
      </c>
    </row>
    <row r="58" customFormat="false" ht="42" hidden="false" customHeight="true" outlineLevel="0" collapsed="false">
      <c r="A58" s="50"/>
      <c r="B58" s="34"/>
      <c r="C58" s="33" t="s">
        <v>98</v>
      </c>
      <c r="D58" s="29" t="s">
        <v>21</v>
      </c>
      <c r="E58" s="30" t="s">
        <v>43</v>
      </c>
      <c r="F58" s="31" t="s">
        <v>59</v>
      </c>
      <c r="G58" s="52" t="s">
        <v>66</v>
      </c>
      <c r="H58" s="35" t="s">
        <v>16</v>
      </c>
    </row>
    <row r="59" customFormat="false" ht="42" hidden="false" customHeight="true" outlineLevel="0" collapsed="false">
      <c r="A59" s="50"/>
      <c r="B59" s="34"/>
      <c r="C59" s="33" t="s">
        <v>99</v>
      </c>
      <c r="D59" s="29" t="s">
        <v>21</v>
      </c>
      <c r="E59" s="30" t="s">
        <v>43</v>
      </c>
      <c r="F59" s="31" t="s">
        <v>59</v>
      </c>
      <c r="G59" s="52" t="s">
        <v>66</v>
      </c>
      <c r="H59" s="35" t="s">
        <v>16</v>
      </c>
    </row>
    <row r="60" customFormat="false" ht="42" hidden="false" customHeight="true" outlineLevel="0" collapsed="false">
      <c r="A60" s="50"/>
      <c r="B60" s="34"/>
      <c r="C60" s="33" t="s">
        <v>100</v>
      </c>
      <c r="D60" s="29" t="s">
        <v>21</v>
      </c>
      <c r="E60" s="30" t="s">
        <v>43</v>
      </c>
      <c r="F60" s="31" t="s">
        <v>59</v>
      </c>
      <c r="G60" s="52" t="s">
        <v>66</v>
      </c>
      <c r="H60" s="35" t="s">
        <v>16</v>
      </c>
    </row>
    <row r="61" customFormat="false" ht="42" hidden="false" customHeight="true" outlineLevel="0" collapsed="false">
      <c r="A61" s="50"/>
      <c r="B61" s="56" t="s">
        <v>101</v>
      </c>
      <c r="C61" s="28" t="s">
        <v>102</v>
      </c>
      <c r="D61" s="29" t="s">
        <v>12</v>
      </c>
      <c r="E61" s="30" t="s">
        <v>43</v>
      </c>
      <c r="F61" s="31" t="s">
        <v>59</v>
      </c>
      <c r="G61" s="52" t="s">
        <v>66</v>
      </c>
      <c r="H61" s="35" t="s">
        <v>16</v>
      </c>
    </row>
    <row r="62" customFormat="false" ht="42" hidden="false" customHeight="true" outlineLevel="0" collapsed="false">
      <c r="A62" s="50"/>
      <c r="B62" s="56"/>
      <c r="C62" s="28" t="s">
        <v>103</v>
      </c>
      <c r="D62" s="29" t="s">
        <v>12</v>
      </c>
      <c r="E62" s="30" t="s">
        <v>43</v>
      </c>
      <c r="F62" s="31" t="s">
        <v>59</v>
      </c>
      <c r="G62" s="52" t="s">
        <v>60</v>
      </c>
      <c r="H62" s="35" t="s">
        <v>16</v>
      </c>
    </row>
    <row r="63" customFormat="false" ht="42" hidden="false" customHeight="true" outlineLevel="0" collapsed="false">
      <c r="A63" s="50"/>
      <c r="B63" s="56"/>
      <c r="C63" s="33" t="s">
        <v>104</v>
      </c>
      <c r="D63" s="29" t="s">
        <v>21</v>
      </c>
      <c r="E63" s="30" t="s">
        <v>43</v>
      </c>
      <c r="F63" s="31" t="s">
        <v>59</v>
      </c>
      <c r="G63" s="52" t="s">
        <v>105</v>
      </c>
      <c r="H63" s="35" t="s">
        <v>16</v>
      </c>
    </row>
    <row r="64" customFormat="false" ht="42" hidden="false" customHeight="true" outlineLevel="0" collapsed="false">
      <c r="A64" s="50"/>
      <c r="B64" s="56"/>
      <c r="C64" s="33" t="s">
        <v>106</v>
      </c>
      <c r="D64" s="29" t="s">
        <v>21</v>
      </c>
      <c r="E64" s="30" t="s">
        <v>43</v>
      </c>
      <c r="F64" s="31" t="s">
        <v>59</v>
      </c>
      <c r="G64" s="52" t="s">
        <v>105</v>
      </c>
      <c r="H64" s="35" t="s">
        <v>16</v>
      </c>
    </row>
    <row r="65" customFormat="false" ht="42" hidden="false" customHeight="true" outlineLevel="0" collapsed="false">
      <c r="A65" s="50"/>
      <c r="B65" s="56"/>
      <c r="C65" s="33" t="s">
        <v>107</v>
      </c>
      <c r="D65" s="29" t="s">
        <v>21</v>
      </c>
      <c r="E65" s="30" t="s">
        <v>43</v>
      </c>
      <c r="F65" s="31" t="s">
        <v>59</v>
      </c>
      <c r="G65" s="52" t="s">
        <v>105</v>
      </c>
      <c r="H65" s="35" t="s">
        <v>16</v>
      </c>
    </row>
    <row r="66" customFormat="false" ht="42" hidden="false" customHeight="true" outlineLevel="0" collapsed="false">
      <c r="A66" s="50"/>
      <c r="B66" s="56"/>
      <c r="C66" s="33" t="s">
        <v>108</v>
      </c>
      <c r="D66" s="29" t="s">
        <v>21</v>
      </c>
      <c r="E66" s="30" t="s">
        <v>43</v>
      </c>
      <c r="F66" s="31" t="s">
        <v>59</v>
      </c>
      <c r="G66" s="52" t="s">
        <v>105</v>
      </c>
      <c r="H66" s="35" t="s">
        <v>16</v>
      </c>
    </row>
    <row r="67" customFormat="false" ht="42" hidden="false" customHeight="true" outlineLevel="0" collapsed="false">
      <c r="A67" s="50"/>
      <c r="B67" s="56"/>
      <c r="C67" s="33" t="s">
        <v>109</v>
      </c>
      <c r="D67" s="29" t="s">
        <v>21</v>
      </c>
      <c r="E67" s="30" t="s">
        <v>43</v>
      </c>
      <c r="F67" s="31" t="s">
        <v>59</v>
      </c>
      <c r="G67" s="55" t="s">
        <v>110</v>
      </c>
      <c r="H67" s="35" t="s">
        <v>16</v>
      </c>
    </row>
    <row r="68" customFormat="false" ht="42" hidden="false" customHeight="true" outlineLevel="0" collapsed="false">
      <c r="A68" s="50"/>
      <c r="B68" s="56"/>
      <c r="C68" s="33" t="s">
        <v>111</v>
      </c>
      <c r="D68" s="29" t="s">
        <v>21</v>
      </c>
      <c r="E68" s="30" t="s">
        <v>43</v>
      </c>
      <c r="F68" s="31" t="s">
        <v>59</v>
      </c>
      <c r="G68" s="55" t="s">
        <v>110</v>
      </c>
      <c r="H68" s="35" t="s">
        <v>88</v>
      </c>
    </row>
    <row r="69" customFormat="false" ht="42" hidden="false" customHeight="true" outlineLevel="0" collapsed="false">
      <c r="A69" s="50"/>
      <c r="B69" s="56"/>
      <c r="C69" s="57" t="s">
        <v>112</v>
      </c>
      <c r="D69" s="58" t="s">
        <v>21</v>
      </c>
      <c r="E69" s="45" t="s">
        <v>43</v>
      </c>
      <c r="F69" s="59" t="s">
        <v>59</v>
      </c>
      <c r="G69" s="60" t="s">
        <v>110</v>
      </c>
      <c r="H69" s="48" t="s">
        <v>16</v>
      </c>
    </row>
    <row r="70" customFormat="false" ht="42" hidden="false" customHeight="true" outlineLevel="0" collapsed="false">
      <c r="A70" s="14" t="s">
        <v>113</v>
      </c>
      <c r="B70" s="61" t="s">
        <v>114</v>
      </c>
      <c r="C70" s="22" t="s">
        <v>115</v>
      </c>
      <c r="D70" s="62" t="s">
        <v>12</v>
      </c>
      <c r="E70" s="63" t="s">
        <v>13</v>
      </c>
      <c r="F70" s="64" t="s">
        <v>14</v>
      </c>
      <c r="G70" s="26" t="s">
        <v>49</v>
      </c>
      <c r="H70" s="27" t="s">
        <v>16</v>
      </c>
    </row>
    <row r="71" customFormat="false" ht="42" hidden="false" customHeight="true" outlineLevel="0" collapsed="false">
      <c r="A71" s="14"/>
      <c r="B71" s="61"/>
      <c r="C71" s="33" t="s">
        <v>116</v>
      </c>
      <c r="D71" s="29" t="s">
        <v>21</v>
      </c>
      <c r="E71" s="30" t="s">
        <v>13</v>
      </c>
      <c r="F71" s="31" t="s">
        <v>14</v>
      </c>
      <c r="G71" s="32" t="s">
        <v>49</v>
      </c>
      <c r="H71" s="35" t="s">
        <v>16</v>
      </c>
    </row>
    <row r="72" customFormat="false" ht="42" hidden="false" customHeight="true" outlineLevel="0" collapsed="false">
      <c r="A72" s="14"/>
      <c r="B72" s="61"/>
      <c r="C72" s="57" t="s">
        <v>117</v>
      </c>
      <c r="D72" s="58" t="s">
        <v>21</v>
      </c>
      <c r="E72" s="45" t="s">
        <v>43</v>
      </c>
      <c r="F72" s="59" t="s">
        <v>44</v>
      </c>
      <c r="G72" s="65" t="s">
        <v>45</v>
      </c>
      <c r="H72" s="48" t="s">
        <v>16</v>
      </c>
    </row>
    <row r="73" customFormat="false" ht="42" hidden="false" customHeight="true" outlineLevel="0" collapsed="false">
      <c r="A73" s="50" t="s">
        <v>118</v>
      </c>
      <c r="B73" s="15" t="s">
        <v>119</v>
      </c>
      <c r="C73" s="22" t="s">
        <v>120</v>
      </c>
      <c r="D73" s="17" t="s">
        <v>12</v>
      </c>
      <c r="E73" s="18" t="s">
        <v>43</v>
      </c>
      <c r="F73" s="51" t="s">
        <v>44</v>
      </c>
      <c r="G73" s="66" t="s">
        <v>45</v>
      </c>
      <c r="H73" s="21" t="s">
        <v>16</v>
      </c>
    </row>
    <row r="74" customFormat="false" ht="42" hidden="false" customHeight="true" outlineLevel="0" collapsed="false">
      <c r="A74" s="50"/>
      <c r="B74" s="15"/>
      <c r="C74" s="28" t="s">
        <v>121</v>
      </c>
      <c r="D74" s="23" t="s">
        <v>12</v>
      </c>
      <c r="E74" s="24" t="s">
        <v>43</v>
      </c>
      <c r="F74" s="53" t="s">
        <v>44</v>
      </c>
      <c r="G74" s="67" t="s">
        <v>122</v>
      </c>
      <c r="H74" s="27" t="s">
        <v>16</v>
      </c>
    </row>
    <row r="75" customFormat="false" ht="42" hidden="false" customHeight="true" outlineLevel="0" collapsed="false">
      <c r="A75" s="50"/>
      <c r="B75" s="15"/>
      <c r="C75" s="33" t="s">
        <v>123</v>
      </c>
      <c r="D75" s="29" t="s">
        <v>21</v>
      </c>
      <c r="E75" s="30" t="s">
        <v>43</v>
      </c>
      <c r="F75" s="31" t="s">
        <v>44</v>
      </c>
      <c r="G75" s="52" t="s">
        <v>45</v>
      </c>
      <c r="H75" s="27" t="s">
        <v>16</v>
      </c>
    </row>
    <row r="76" customFormat="false" ht="42" hidden="false" customHeight="true" outlineLevel="0" collapsed="false">
      <c r="A76" s="50"/>
      <c r="B76" s="15"/>
      <c r="C76" s="33" t="s">
        <v>124</v>
      </c>
      <c r="D76" s="37" t="s">
        <v>21</v>
      </c>
      <c r="E76" s="38" t="s">
        <v>43</v>
      </c>
      <c r="F76" s="39" t="s">
        <v>44</v>
      </c>
      <c r="G76" s="40" t="s">
        <v>45</v>
      </c>
      <c r="H76" s="27" t="s">
        <v>16</v>
      </c>
    </row>
    <row r="77" customFormat="false" ht="42" hidden="false" customHeight="true" outlineLevel="0" collapsed="false">
      <c r="A77" s="50"/>
      <c r="B77" s="68" t="s">
        <v>125</v>
      </c>
      <c r="C77" s="57" t="s">
        <v>126</v>
      </c>
      <c r="D77" s="58" t="s">
        <v>12</v>
      </c>
      <c r="E77" s="45" t="s">
        <v>43</v>
      </c>
      <c r="F77" s="59" t="s">
        <v>44</v>
      </c>
      <c r="G77" s="65" t="s">
        <v>45</v>
      </c>
      <c r="H77" s="48" t="s">
        <v>127</v>
      </c>
    </row>
    <row r="78" customFormat="false" ht="42" hidden="false" customHeight="true" outlineLevel="0" collapsed="false">
      <c r="A78" s="14" t="s">
        <v>128</v>
      </c>
      <c r="B78" s="15" t="s">
        <v>129</v>
      </c>
      <c r="C78" s="22" t="s">
        <v>130</v>
      </c>
      <c r="D78" s="69" t="s">
        <v>12</v>
      </c>
      <c r="E78" s="18" t="s">
        <v>43</v>
      </c>
      <c r="F78" s="51" t="s">
        <v>44</v>
      </c>
      <c r="G78" s="66" t="s">
        <v>131</v>
      </c>
      <c r="H78" s="21" t="s">
        <v>16</v>
      </c>
    </row>
    <row r="79" customFormat="false" ht="42" hidden="false" customHeight="true" outlineLevel="0" collapsed="false">
      <c r="A79" s="14"/>
      <c r="B79" s="15"/>
      <c r="C79" s="28" t="s">
        <v>132</v>
      </c>
      <c r="D79" s="29" t="s">
        <v>12</v>
      </c>
      <c r="E79" s="30" t="s">
        <v>133</v>
      </c>
      <c r="F79" s="31" t="s">
        <v>134</v>
      </c>
      <c r="G79" s="55" t="s">
        <v>135</v>
      </c>
      <c r="H79" s="35" t="s">
        <v>16</v>
      </c>
    </row>
    <row r="80" customFormat="false" ht="42" hidden="false" customHeight="true" outlineLevel="0" collapsed="false">
      <c r="A80" s="14"/>
      <c r="B80" s="70" t="s">
        <v>136</v>
      </c>
      <c r="C80" s="33" t="s">
        <v>137</v>
      </c>
      <c r="D80" s="62" t="s">
        <v>12</v>
      </c>
      <c r="E80" s="63" t="s">
        <v>43</v>
      </c>
      <c r="F80" s="64" t="s">
        <v>44</v>
      </c>
      <c r="G80" s="71" t="s">
        <v>131</v>
      </c>
      <c r="H80" s="27" t="s">
        <v>127</v>
      </c>
    </row>
    <row r="81" customFormat="false" ht="42" hidden="false" customHeight="true" outlineLevel="0" collapsed="false">
      <c r="A81" s="14"/>
      <c r="B81" s="56" t="s">
        <v>138</v>
      </c>
      <c r="C81" s="28" t="s">
        <v>139</v>
      </c>
      <c r="D81" s="37" t="s">
        <v>12</v>
      </c>
      <c r="E81" s="38" t="s">
        <v>43</v>
      </c>
      <c r="F81" s="39" t="s">
        <v>44</v>
      </c>
      <c r="G81" s="72" t="s">
        <v>131</v>
      </c>
      <c r="H81" s="35" t="s">
        <v>16</v>
      </c>
    </row>
    <row r="82" s="77" customFormat="true" ht="42" hidden="false" customHeight="true" outlineLevel="0" collapsed="false">
      <c r="A82" s="14"/>
      <c r="B82" s="56"/>
      <c r="C82" s="33" t="s">
        <v>140</v>
      </c>
      <c r="D82" s="73" t="s">
        <v>12</v>
      </c>
      <c r="E82" s="74" t="s">
        <v>85</v>
      </c>
      <c r="F82" s="75" t="s">
        <v>86</v>
      </c>
      <c r="G82" s="76" t="s">
        <v>141</v>
      </c>
      <c r="H82" s="36" t="s">
        <v>34</v>
      </c>
    </row>
    <row r="83" customFormat="false" ht="42" hidden="false" customHeight="true" outlineLevel="0" collapsed="false">
      <c r="A83" s="14"/>
      <c r="B83" s="56"/>
      <c r="C83" s="57" t="s">
        <v>142</v>
      </c>
      <c r="D83" s="58" t="s">
        <v>21</v>
      </c>
      <c r="E83" s="45" t="s">
        <v>43</v>
      </c>
      <c r="F83" s="59" t="s">
        <v>44</v>
      </c>
      <c r="G83" s="60" t="s">
        <v>131</v>
      </c>
      <c r="H83" s="78" t="s">
        <v>16</v>
      </c>
    </row>
    <row r="84" customFormat="false" ht="42" hidden="false" customHeight="true" outlineLevel="0" collapsed="false">
      <c r="A84" s="50" t="s">
        <v>143</v>
      </c>
      <c r="B84" s="79" t="s">
        <v>144</v>
      </c>
      <c r="C84" s="22" t="s">
        <v>145</v>
      </c>
      <c r="D84" s="23" t="s">
        <v>12</v>
      </c>
      <c r="E84" s="24" t="s">
        <v>43</v>
      </c>
      <c r="F84" s="53" t="s">
        <v>44</v>
      </c>
      <c r="G84" s="25" t="s">
        <v>45</v>
      </c>
      <c r="H84" s="21" t="s">
        <v>16</v>
      </c>
    </row>
    <row r="85" customFormat="false" ht="42" hidden="false" customHeight="true" outlineLevel="0" collapsed="false">
      <c r="A85" s="50"/>
      <c r="B85" s="79"/>
      <c r="C85" s="33" t="s">
        <v>146</v>
      </c>
      <c r="D85" s="23" t="s">
        <v>21</v>
      </c>
      <c r="E85" s="24" t="s">
        <v>43</v>
      </c>
      <c r="F85" s="53" t="s">
        <v>44</v>
      </c>
      <c r="G85" s="25" t="s">
        <v>147</v>
      </c>
      <c r="H85" s="27" t="s">
        <v>16</v>
      </c>
    </row>
    <row r="86" customFormat="false" ht="42" hidden="false" customHeight="true" outlineLevel="0" collapsed="false">
      <c r="A86" s="50"/>
      <c r="B86" s="79"/>
      <c r="C86" s="33" t="s">
        <v>148</v>
      </c>
      <c r="D86" s="29" t="s">
        <v>21</v>
      </c>
      <c r="E86" s="30" t="s">
        <v>43</v>
      </c>
      <c r="F86" s="31" t="s">
        <v>44</v>
      </c>
      <c r="G86" s="25" t="s">
        <v>147</v>
      </c>
      <c r="H86" s="27" t="s">
        <v>16</v>
      </c>
    </row>
    <row r="87" customFormat="false" ht="42" hidden="false" customHeight="true" outlineLevel="0" collapsed="false">
      <c r="A87" s="50"/>
      <c r="B87" s="34" t="s">
        <v>149</v>
      </c>
      <c r="C87" s="33" t="s">
        <v>150</v>
      </c>
      <c r="D87" s="29" t="s">
        <v>21</v>
      </c>
      <c r="E87" s="30" t="s">
        <v>43</v>
      </c>
      <c r="F87" s="31" t="s">
        <v>44</v>
      </c>
      <c r="G87" s="52" t="s">
        <v>45</v>
      </c>
      <c r="H87" s="27" t="s">
        <v>151</v>
      </c>
    </row>
    <row r="88" customFormat="false" ht="42" hidden="false" customHeight="true" outlineLevel="0" collapsed="false">
      <c r="A88" s="50"/>
      <c r="B88" s="54" t="s">
        <v>152</v>
      </c>
      <c r="C88" s="28" t="s">
        <v>153</v>
      </c>
      <c r="D88" s="29" t="s">
        <v>12</v>
      </c>
      <c r="E88" s="30" t="s">
        <v>43</v>
      </c>
      <c r="F88" s="31" t="s">
        <v>44</v>
      </c>
      <c r="G88" s="52" t="s">
        <v>147</v>
      </c>
      <c r="H88" s="35" t="s">
        <v>16</v>
      </c>
    </row>
    <row r="89" customFormat="false" ht="42" hidden="false" customHeight="true" outlineLevel="0" collapsed="false">
      <c r="A89" s="50"/>
      <c r="B89" s="54"/>
      <c r="C89" s="33" t="s">
        <v>154</v>
      </c>
      <c r="D89" s="29" t="s">
        <v>12</v>
      </c>
      <c r="E89" s="30" t="s">
        <v>43</v>
      </c>
      <c r="F89" s="31" t="s">
        <v>44</v>
      </c>
      <c r="G89" s="52" t="s">
        <v>147</v>
      </c>
      <c r="H89" s="36" t="s">
        <v>34</v>
      </c>
    </row>
    <row r="90" customFormat="false" ht="42" hidden="false" customHeight="true" outlineLevel="0" collapsed="false">
      <c r="A90" s="50"/>
      <c r="B90" s="54"/>
      <c r="C90" s="28" t="s">
        <v>155</v>
      </c>
      <c r="D90" s="29" t="s">
        <v>12</v>
      </c>
      <c r="E90" s="30" t="s">
        <v>43</v>
      </c>
      <c r="F90" s="31" t="s">
        <v>44</v>
      </c>
      <c r="G90" s="52" t="s">
        <v>147</v>
      </c>
      <c r="H90" s="35" t="s">
        <v>16</v>
      </c>
    </row>
    <row r="91" customFormat="false" ht="42" hidden="false" customHeight="true" outlineLevel="0" collapsed="false">
      <c r="A91" s="50"/>
      <c r="B91" s="54"/>
      <c r="C91" s="57" t="s">
        <v>156</v>
      </c>
      <c r="D91" s="37" t="s">
        <v>21</v>
      </c>
      <c r="E91" s="38" t="s">
        <v>43</v>
      </c>
      <c r="F91" s="39" t="s">
        <v>44</v>
      </c>
      <c r="G91" s="40" t="s">
        <v>147</v>
      </c>
      <c r="H91" s="35" t="s">
        <v>16</v>
      </c>
    </row>
    <row r="92" customFormat="false" ht="42" hidden="false" customHeight="true" outlineLevel="0" collapsed="false">
      <c r="A92" s="14" t="s">
        <v>157</v>
      </c>
      <c r="B92" s="15" t="s">
        <v>158</v>
      </c>
      <c r="C92" s="22" t="s">
        <v>159</v>
      </c>
      <c r="D92" s="17" t="s">
        <v>12</v>
      </c>
      <c r="E92" s="18" t="s">
        <v>160</v>
      </c>
      <c r="F92" s="51" t="s">
        <v>161</v>
      </c>
      <c r="G92" s="66" t="s">
        <v>162</v>
      </c>
      <c r="H92" s="21" t="s">
        <v>16</v>
      </c>
    </row>
    <row r="93" customFormat="false" ht="42" hidden="false" customHeight="true" outlineLevel="0" collapsed="false">
      <c r="A93" s="14"/>
      <c r="B93" s="15"/>
      <c r="C93" s="28" t="s">
        <v>163</v>
      </c>
      <c r="D93" s="23" t="s">
        <v>12</v>
      </c>
      <c r="E93" s="24" t="s">
        <v>160</v>
      </c>
      <c r="F93" s="53" t="s">
        <v>164</v>
      </c>
      <c r="G93" s="67" t="s">
        <v>53</v>
      </c>
      <c r="H93" s="27" t="s">
        <v>16</v>
      </c>
    </row>
    <row r="94" customFormat="false" ht="42" hidden="false" customHeight="true" outlineLevel="0" collapsed="false">
      <c r="A94" s="14"/>
      <c r="B94" s="15"/>
      <c r="C94" s="33" t="s">
        <v>165</v>
      </c>
      <c r="D94" s="29" t="s">
        <v>21</v>
      </c>
      <c r="E94" s="80" t="s">
        <v>160</v>
      </c>
      <c r="F94" s="52" t="s">
        <v>161</v>
      </c>
      <c r="G94" s="52" t="s">
        <v>162</v>
      </c>
      <c r="H94" s="35" t="s">
        <v>88</v>
      </c>
    </row>
    <row r="95" customFormat="false" ht="42" hidden="false" customHeight="true" outlineLevel="0" collapsed="false">
      <c r="A95" s="14"/>
      <c r="B95" s="81" t="s">
        <v>166</v>
      </c>
      <c r="C95" s="82" t="s">
        <v>167</v>
      </c>
      <c r="D95" s="58" t="s">
        <v>12</v>
      </c>
      <c r="E95" s="45" t="s">
        <v>160</v>
      </c>
      <c r="F95" s="59" t="s">
        <v>161</v>
      </c>
      <c r="G95" s="60" t="s">
        <v>162</v>
      </c>
      <c r="H95" s="48" t="s">
        <v>16</v>
      </c>
    </row>
    <row r="96" customFormat="false" ht="42" hidden="false" customHeight="true" outlineLevel="0" collapsed="false">
      <c r="A96" s="14" t="s">
        <v>168</v>
      </c>
      <c r="B96" s="79" t="s">
        <v>169</v>
      </c>
      <c r="C96" s="22" t="s">
        <v>170</v>
      </c>
      <c r="D96" s="17" t="s">
        <v>12</v>
      </c>
      <c r="E96" s="18" t="s">
        <v>171</v>
      </c>
      <c r="F96" s="51"/>
      <c r="G96" s="66" t="s">
        <v>172</v>
      </c>
      <c r="H96" s="21" t="s">
        <v>16</v>
      </c>
    </row>
    <row r="97" customFormat="false" ht="42" hidden="false" customHeight="true" outlineLevel="0" collapsed="false">
      <c r="A97" s="14"/>
      <c r="B97" s="79"/>
      <c r="C97" s="33" t="s">
        <v>173</v>
      </c>
      <c r="D97" s="62" t="s">
        <v>12</v>
      </c>
      <c r="E97" s="63" t="s">
        <v>133</v>
      </c>
      <c r="F97" s="64" t="s">
        <v>134</v>
      </c>
      <c r="G97" s="71" t="s">
        <v>135</v>
      </c>
      <c r="H97" s="83" t="s">
        <v>127</v>
      </c>
    </row>
    <row r="98" customFormat="false" ht="42" hidden="false" customHeight="true" outlineLevel="0" collapsed="false">
      <c r="A98" s="14"/>
      <c r="B98" s="79"/>
      <c r="C98" s="28" t="s">
        <v>174</v>
      </c>
      <c r="D98" s="29" t="s">
        <v>12</v>
      </c>
      <c r="E98" s="30" t="s">
        <v>43</v>
      </c>
      <c r="F98" s="31" t="s">
        <v>59</v>
      </c>
      <c r="G98" s="55" t="s">
        <v>60</v>
      </c>
      <c r="H98" s="35" t="s">
        <v>16</v>
      </c>
    </row>
    <row r="99" customFormat="false" ht="42" hidden="false" customHeight="true" outlineLevel="0" collapsed="false">
      <c r="A99" s="14"/>
      <c r="B99" s="56" t="s">
        <v>175</v>
      </c>
      <c r="C99" s="82" t="s">
        <v>176</v>
      </c>
      <c r="D99" s="58" t="s">
        <v>12</v>
      </c>
      <c r="E99" s="45" t="s">
        <v>160</v>
      </c>
      <c r="F99" s="59" t="s">
        <v>164</v>
      </c>
      <c r="G99" s="60" t="s">
        <v>177</v>
      </c>
      <c r="H99" s="48" t="s">
        <v>16</v>
      </c>
    </row>
    <row r="100" customFormat="false" ht="42" hidden="false" customHeight="true" outlineLevel="0" collapsed="false">
      <c r="A100" s="14" t="s">
        <v>178</v>
      </c>
      <c r="B100" s="15" t="s">
        <v>179</v>
      </c>
      <c r="C100" s="22" t="s">
        <v>180</v>
      </c>
      <c r="D100" s="69" t="s">
        <v>12</v>
      </c>
      <c r="E100" s="18" t="s">
        <v>181</v>
      </c>
      <c r="F100" s="51" t="s">
        <v>182</v>
      </c>
      <c r="G100" s="19" t="s">
        <v>183</v>
      </c>
      <c r="H100" s="21" t="s">
        <v>16</v>
      </c>
    </row>
    <row r="101" customFormat="false" ht="42" hidden="false" customHeight="true" outlineLevel="0" collapsed="false">
      <c r="A101" s="14"/>
      <c r="B101" s="84" t="s">
        <v>184</v>
      </c>
      <c r="C101" s="33" t="s">
        <v>185</v>
      </c>
      <c r="D101" s="62" t="s">
        <v>12</v>
      </c>
      <c r="E101" s="63" t="s">
        <v>181</v>
      </c>
      <c r="F101" s="64" t="s">
        <v>182</v>
      </c>
      <c r="G101" s="85" t="s">
        <v>183</v>
      </c>
      <c r="H101" s="27" t="s">
        <v>127</v>
      </c>
    </row>
    <row r="102" customFormat="false" ht="42" hidden="false" customHeight="true" outlineLevel="0" collapsed="false">
      <c r="A102" s="14"/>
      <c r="B102" s="34" t="s">
        <v>186</v>
      </c>
      <c r="C102" s="28" t="s">
        <v>187</v>
      </c>
      <c r="D102" s="29" t="s">
        <v>12</v>
      </c>
      <c r="E102" s="30" t="s">
        <v>181</v>
      </c>
      <c r="F102" s="86" t="s">
        <v>182</v>
      </c>
      <c r="G102" s="87" t="s">
        <v>183</v>
      </c>
      <c r="H102" s="35" t="s">
        <v>16</v>
      </c>
    </row>
    <row r="103" customFormat="false" ht="42" hidden="false" customHeight="true" outlineLevel="0" collapsed="false">
      <c r="A103" s="14"/>
      <c r="B103" s="34"/>
      <c r="C103" s="33" t="s">
        <v>188</v>
      </c>
      <c r="D103" s="29" t="s">
        <v>21</v>
      </c>
      <c r="E103" s="30" t="s">
        <v>85</v>
      </c>
      <c r="F103" s="86" t="s">
        <v>189</v>
      </c>
      <c r="G103" s="87" t="s">
        <v>190</v>
      </c>
      <c r="H103" s="35" t="s">
        <v>16</v>
      </c>
    </row>
    <row r="104" customFormat="false" ht="42" hidden="false" customHeight="true" outlineLevel="0" collapsed="false">
      <c r="A104" s="14"/>
      <c r="B104" s="56" t="s">
        <v>191</v>
      </c>
      <c r="C104" s="82" t="s">
        <v>192</v>
      </c>
      <c r="D104" s="44" t="s">
        <v>12</v>
      </c>
      <c r="E104" s="45" t="s">
        <v>181</v>
      </c>
      <c r="F104" s="59" t="s">
        <v>182</v>
      </c>
      <c r="G104" s="65" t="s">
        <v>183</v>
      </c>
      <c r="H104" s="78" t="s">
        <v>88</v>
      </c>
    </row>
    <row r="105" customFormat="false" ht="42" hidden="false" customHeight="true" outlineLevel="0" collapsed="false">
      <c r="A105" s="50" t="s">
        <v>193</v>
      </c>
      <c r="B105" s="88" t="s">
        <v>194</v>
      </c>
      <c r="C105" s="22" t="s">
        <v>195</v>
      </c>
      <c r="D105" s="17" t="s">
        <v>12</v>
      </c>
      <c r="E105" s="18" t="s">
        <v>181</v>
      </c>
      <c r="F105" s="51" t="s">
        <v>196</v>
      </c>
      <c r="G105" s="19" t="s">
        <v>197</v>
      </c>
      <c r="H105" s="21" t="s">
        <v>16</v>
      </c>
    </row>
    <row r="106" customFormat="false" ht="42" hidden="false" customHeight="true" outlineLevel="0" collapsed="false">
      <c r="A106" s="50"/>
      <c r="B106" s="88"/>
      <c r="C106" s="33" t="s">
        <v>198</v>
      </c>
      <c r="D106" s="29" t="s">
        <v>21</v>
      </c>
      <c r="E106" s="30" t="s">
        <v>181</v>
      </c>
      <c r="F106" s="31" t="s">
        <v>196</v>
      </c>
      <c r="G106" s="52" t="s">
        <v>197</v>
      </c>
      <c r="H106" s="27" t="s">
        <v>16</v>
      </c>
    </row>
    <row r="107" customFormat="false" ht="42" hidden="false" customHeight="true" outlineLevel="0" collapsed="false">
      <c r="A107" s="50"/>
      <c r="B107" s="89" t="s">
        <v>199</v>
      </c>
      <c r="C107" s="28" t="s">
        <v>200</v>
      </c>
      <c r="D107" s="23" t="s">
        <v>12</v>
      </c>
      <c r="E107" s="24" t="s">
        <v>181</v>
      </c>
      <c r="F107" s="53" t="s">
        <v>196</v>
      </c>
      <c r="G107" s="25" t="s">
        <v>201</v>
      </c>
      <c r="H107" s="27" t="s">
        <v>16</v>
      </c>
    </row>
    <row r="108" customFormat="false" ht="42" hidden="false" customHeight="true" outlineLevel="0" collapsed="false">
      <c r="A108" s="50"/>
      <c r="B108" s="90" t="s">
        <v>202</v>
      </c>
      <c r="C108" s="33" t="s">
        <v>203</v>
      </c>
      <c r="D108" s="29" t="s">
        <v>12</v>
      </c>
      <c r="E108" s="30" t="s">
        <v>181</v>
      </c>
      <c r="F108" s="31" t="s">
        <v>196</v>
      </c>
      <c r="G108" s="25" t="s">
        <v>201</v>
      </c>
      <c r="H108" s="35" t="s">
        <v>127</v>
      </c>
    </row>
    <row r="109" customFormat="false" ht="42" hidden="false" customHeight="true" outlineLevel="0" collapsed="false">
      <c r="A109" s="50"/>
      <c r="B109" s="90"/>
      <c r="C109" s="33" t="s">
        <v>204</v>
      </c>
      <c r="D109" s="29" t="s">
        <v>21</v>
      </c>
      <c r="E109" s="30" t="s">
        <v>181</v>
      </c>
      <c r="F109" s="31" t="s">
        <v>196</v>
      </c>
      <c r="G109" s="25" t="s">
        <v>201</v>
      </c>
      <c r="H109" s="35" t="s">
        <v>127</v>
      </c>
    </row>
    <row r="110" customFormat="false" ht="42" hidden="false" customHeight="true" outlineLevel="0" collapsed="false">
      <c r="A110" s="50"/>
      <c r="B110" s="91"/>
      <c r="C110" s="33" t="s">
        <v>205</v>
      </c>
      <c r="D110" s="29" t="s">
        <v>21</v>
      </c>
      <c r="E110" s="30" t="s">
        <v>181</v>
      </c>
      <c r="F110" s="31" t="s">
        <v>196</v>
      </c>
      <c r="G110" s="25" t="s">
        <v>201</v>
      </c>
      <c r="H110" s="35" t="s">
        <v>127</v>
      </c>
    </row>
    <row r="111" customFormat="false" ht="42" hidden="false" customHeight="true" outlineLevel="0" collapsed="false">
      <c r="A111" s="50"/>
      <c r="B111" s="91"/>
      <c r="C111" s="33" t="s">
        <v>206</v>
      </c>
      <c r="D111" s="37" t="s">
        <v>21</v>
      </c>
      <c r="E111" s="30" t="s">
        <v>207</v>
      </c>
      <c r="F111" s="39"/>
      <c r="G111" s="25"/>
      <c r="H111" s="35" t="s">
        <v>16</v>
      </c>
    </row>
    <row r="112" customFormat="false" ht="42" hidden="false" customHeight="true" outlineLevel="0" collapsed="false">
      <c r="A112" s="50"/>
      <c r="B112" s="34" t="s">
        <v>208</v>
      </c>
      <c r="C112" s="28" t="s">
        <v>209</v>
      </c>
      <c r="D112" s="29" t="s">
        <v>12</v>
      </c>
      <c r="E112" s="30" t="s">
        <v>181</v>
      </c>
      <c r="F112" s="31" t="s">
        <v>196</v>
      </c>
      <c r="G112" s="25" t="s">
        <v>201</v>
      </c>
      <c r="H112" s="35" t="s">
        <v>16</v>
      </c>
    </row>
    <row r="113" customFormat="false" ht="42" hidden="false" customHeight="true" outlineLevel="0" collapsed="false">
      <c r="A113" s="50"/>
      <c r="B113" s="34"/>
      <c r="C113" s="33" t="s">
        <v>210</v>
      </c>
      <c r="D113" s="29" t="s">
        <v>21</v>
      </c>
      <c r="E113" s="30" t="s">
        <v>181</v>
      </c>
      <c r="F113" s="31" t="s">
        <v>196</v>
      </c>
      <c r="G113" s="52" t="s">
        <v>197</v>
      </c>
      <c r="H113" s="35" t="s">
        <v>16</v>
      </c>
    </row>
    <row r="114" customFormat="false" ht="42" hidden="false" customHeight="true" outlineLevel="0" collapsed="false">
      <c r="A114" s="50"/>
      <c r="B114" s="34"/>
      <c r="C114" s="33" t="s">
        <v>211</v>
      </c>
      <c r="D114" s="29" t="s">
        <v>21</v>
      </c>
      <c r="E114" s="30" t="s">
        <v>181</v>
      </c>
      <c r="F114" s="31" t="s">
        <v>196</v>
      </c>
      <c r="G114" s="52" t="s">
        <v>201</v>
      </c>
      <c r="H114" s="35" t="s">
        <v>16</v>
      </c>
    </row>
    <row r="115" customFormat="false" ht="42" hidden="false" customHeight="true" outlineLevel="0" collapsed="false">
      <c r="A115" s="50"/>
      <c r="B115" s="70" t="s">
        <v>212</v>
      </c>
      <c r="C115" s="33" t="s">
        <v>213</v>
      </c>
      <c r="D115" s="29" t="s">
        <v>12</v>
      </c>
      <c r="E115" s="30" t="s">
        <v>181</v>
      </c>
      <c r="F115" s="31" t="s">
        <v>196</v>
      </c>
      <c r="G115" s="52" t="s">
        <v>214</v>
      </c>
      <c r="H115" s="35" t="s">
        <v>127</v>
      </c>
    </row>
    <row r="116" customFormat="false" ht="42" hidden="false" customHeight="true" outlineLevel="0" collapsed="false">
      <c r="A116" s="50"/>
      <c r="B116" s="34" t="s">
        <v>215</v>
      </c>
      <c r="C116" s="28" t="s">
        <v>216</v>
      </c>
      <c r="D116" s="80" t="s">
        <v>12</v>
      </c>
      <c r="E116" s="38" t="s">
        <v>181</v>
      </c>
      <c r="F116" s="39" t="s">
        <v>196</v>
      </c>
      <c r="G116" s="52" t="s">
        <v>214</v>
      </c>
      <c r="H116" s="35" t="s">
        <v>16</v>
      </c>
    </row>
    <row r="117" customFormat="false" ht="42" hidden="false" customHeight="true" outlineLevel="0" collapsed="false">
      <c r="A117" s="50"/>
      <c r="B117" s="34"/>
      <c r="C117" s="33" t="s">
        <v>217</v>
      </c>
      <c r="D117" s="29" t="s">
        <v>21</v>
      </c>
      <c r="E117" s="30" t="s">
        <v>181</v>
      </c>
      <c r="F117" s="31" t="s">
        <v>196</v>
      </c>
      <c r="G117" s="52" t="s">
        <v>214</v>
      </c>
      <c r="H117" s="35" t="s">
        <v>16</v>
      </c>
    </row>
    <row r="118" customFormat="false" ht="42" hidden="false" customHeight="true" outlineLevel="0" collapsed="false">
      <c r="A118" s="50"/>
      <c r="B118" s="92" t="s">
        <v>218</v>
      </c>
      <c r="C118" s="33" t="s">
        <v>219</v>
      </c>
      <c r="D118" s="29" t="s">
        <v>21</v>
      </c>
      <c r="E118" s="30" t="s">
        <v>181</v>
      </c>
      <c r="F118" s="31" t="s">
        <v>196</v>
      </c>
      <c r="G118" s="52" t="s">
        <v>214</v>
      </c>
      <c r="H118" s="35" t="s">
        <v>16</v>
      </c>
    </row>
    <row r="119" customFormat="false" ht="42" hidden="false" customHeight="true" outlineLevel="0" collapsed="false">
      <c r="A119" s="50"/>
      <c r="B119" s="90" t="s">
        <v>220</v>
      </c>
      <c r="C119" s="33" t="s">
        <v>221</v>
      </c>
      <c r="D119" s="29" t="s">
        <v>21</v>
      </c>
      <c r="E119" s="30" t="s">
        <v>181</v>
      </c>
      <c r="F119" s="31" t="s">
        <v>196</v>
      </c>
      <c r="G119" s="52" t="s">
        <v>197</v>
      </c>
      <c r="H119" s="35" t="s">
        <v>88</v>
      </c>
    </row>
    <row r="120" customFormat="false" ht="42" hidden="false" customHeight="true" outlineLevel="0" collapsed="false">
      <c r="A120" s="50"/>
      <c r="B120" s="90"/>
      <c r="C120" s="33" t="s">
        <v>222</v>
      </c>
      <c r="D120" s="29" t="s">
        <v>21</v>
      </c>
      <c r="E120" s="30" t="s">
        <v>181</v>
      </c>
      <c r="F120" s="31" t="s">
        <v>196</v>
      </c>
      <c r="G120" s="52" t="s">
        <v>201</v>
      </c>
      <c r="H120" s="35" t="s">
        <v>16</v>
      </c>
    </row>
    <row r="121" customFormat="false" ht="42" hidden="false" customHeight="true" outlineLevel="0" collapsed="false">
      <c r="A121" s="50"/>
      <c r="B121" s="90"/>
      <c r="C121" s="33" t="s">
        <v>223</v>
      </c>
      <c r="D121" s="29" t="s">
        <v>21</v>
      </c>
      <c r="E121" s="30" t="s">
        <v>181</v>
      </c>
      <c r="F121" s="31" t="s">
        <v>196</v>
      </c>
      <c r="G121" s="52" t="s">
        <v>197</v>
      </c>
      <c r="H121" s="35" t="s">
        <v>16</v>
      </c>
    </row>
    <row r="122" customFormat="false" ht="42" hidden="false" customHeight="true" outlineLevel="0" collapsed="false">
      <c r="A122" s="50"/>
      <c r="B122" s="90"/>
      <c r="C122" s="57" t="s">
        <v>224</v>
      </c>
      <c r="D122" s="29" t="s">
        <v>21</v>
      </c>
      <c r="E122" s="30" t="s">
        <v>181</v>
      </c>
      <c r="F122" s="31" t="s">
        <v>196</v>
      </c>
      <c r="G122" s="52" t="s">
        <v>214</v>
      </c>
      <c r="H122" s="35" t="s">
        <v>16</v>
      </c>
    </row>
    <row r="123" customFormat="false" ht="38.1" hidden="false" customHeight="true" outlineLevel="0" collapsed="false">
      <c r="A123" s="50" t="s">
        <v>225</v>
      </c>
      <c r="B123" s="15" t="s">
        <v>226</v>
      </c>
      <c r="C123" s="93" t="s">
        <v>227</v>
      </c>
      <c r="D123" s="69" t="s">
        <v>12</v>
      </c>
      <c r="E123" s="18" t="s">
        <v>133</v>
      </c>
      <c r="F123" s="94" t="s">
        <v>134</v>
      </c>
      <c r="G123" s="95" t="s">
        <v>228</v>
      </c>
      <c r="H123" s="21" t="s">
        <v>229</v>
      </c>
    </row>
    <row r="124" customFormat="false" ht="38.1" hidden="false" customHeight="true" outlineLevel="0" collapsed="false">
      <c r="A124" s="50"/>
      <c r="B124" s="15"/>
      <c r="C124" s="22" t="s">
        <v>55</v>
      </c>
      <c r="D124" s="69"/>
      <c r="E124" s="18"/>
      <c r="F124" s="94"/>
      <c r="G124" s="95"/>
      <c r="H124" s="21"/>
    </row>
    <row r="125" customFormat="false" ht="42" hidden="false" customHeight="true" outlineLevel="0" collapsed="false">
      <c r="A125" s="50"/>
      <c r="B125" s="15"/>
      <c r="C125" s="28" t="s">
        <v>230</v>
      </c>
      <c r="D125" s="37" t="s">
        <v>12</v>
      </c>
      <c r="E125" s="38" t="s">
        <v>181</v>
      </c>
      <c r="F125" s="39" t="s">
        <v>231</v>
      </c>
      <c r="G125" s="40" t="s">
        <v>232</v>
      </c>
      <c r="H125" s="35" t="s">
        <v>16</v>
      </c>
      <c r="M125" s="41"/>
    </row>
    <row r="126" customFormat="false" ht="42" hidden="false" customHeight="true" outlineLevel="0" collapsed="false">
      <c r="A126" s="50"/>
      <c r="B126" s="54" t="s">
        <v>233</v>
      </c>
      <c r="C126" s="33" t="s">
        <v>234</v>
      </c>
      <c r="D126" s="29" t="s">
        <v>21</v>
      </c>
      <c r="E126" s="30" t="s">
        <v>181</v>
      </c>
      <c r="F126" s="31" t="s">
        <v>231</v>
      </c>
      <c r="G126" s="52" t="s">
        <v>232</v>
      </c>
      <c r="H126" s="35" t="s">
        <v>16</v>
      </c>
    </row>
    <row r="127" customFormat="false" ht="42" hidden="false" customHeight="true" outlineLevel="0" collapsed="false">
      <c r="A127" s="50"/>
      <c r="B127" s="54"/>
      <c r="C127" s="57" t="s">
        <v>235</v>
      </c>
      <c r="D127" s="29" t="s">
        <v>21</v>
      </c>
      <c r="E127" s="30" t="s">
        <v>181</v>
      </c>
      <c r="F127" s="31" t="s">
        <v>231</v>
      </c>
      <c r="G127" s="52" t="s">
        <v>232</v>
      </c>
      <c r="H127" s="35" t="s">
        <v>16</v>
      </c>
    </row>
    <row r="128" customFormat="false" ht="42" hidden="false" customHeight="true" outlineLevel="0" collapsed="false">
      <c r="A128" s="14" t="s">
        <v>236</v>
      </c>
      <c r="B128" s="96" t="s">
        <v>237</v>
      </c>
      <c r="C128" s="22" t="s">
        <v>238</v>
      </c>
      <c r="D128" s="97" t="s">
        <v>12</v>
      </c>
      <c r="E128" s="98" t="s">
        <v>181</v>
      </c>
      <c r="F128" s="99" t="s">
        <v>239</v>
      </c>
      <c r="G128" s="100" t="s">
        <v>240</v>
      </c>
      <c r="H128" s="21" t="s">
        <v>16</v>
      </c>
    </row>
    <row r="129" customFormat="false" ht="42" hidden="false" customHeight="true" outlineLevel="0" collapsed="false">
      <c r="A129" s="14"/>
      <c r="B129" s="56" t="s">
        <v>241</v>
      </c>
      <c r="C129" s="82" t="s">
        <v>242</v>
      </c>
      <c r="D129" s="44" t="s">
        <v>12</v>
      </c>
      <c r="E129" s="45" t="s">
        <v>181</v>
      </c>
      <c r="F129" s="59" t="s">
        <v>239</v>
      </c>
      <c r="G129" s="65" t="s">
        <v>240</v>
      </c>
      <c r="H129" s="78" t="s">
        <v>16</v>
      </c>
    </row>
    <row r="130" customFormat="false" ht="42" hidden="false" customHeight="true" outlineLevel="0" collapsed="false">
      <c r="A130" s="50" t="s">
        <v>243</v>
      </c>
      <c r="B130" s="101" t="s">
        <v>244</v>
      </c>
      <c r="C130" s="22" t="s">
        <v>245</v>
      </c>
      <c r="D130" s="23" t="s">
        <v>12</v>
      </c>
      <c r="E130" s="24" t="s">
        <v>181</v>
      </c>
      <c r="F130" s="53" t="s">
        <v>182</v>
      </c>
      <c r="G130" s="25" t="s">
        <v>246</v>
      </c>
      <c r="H130" s="21" t="s">
        <v>16</v>
      </c>
    </row>
    <row r="131" customFormat="false" ht="42" hidden="false" customHeight="true" outlineLevel="0" collapsed="false">
      <c r="A131" s="50"/>
      <c r="B131" s="54" t="s">
        <v>247</v>
      </c>
      <c r="C131" s="28" t="s">
        <v>248</v>
      </c>
      <c r="D131" s="29" t="s">
        <v>12</v>
      </c>
      <c r="E131" s="30" t="s">
        <v>181</v>
      </c>
      <c r="F131" s="31" t="s">
        <v>182</v>
      </c>
      <c r="G131" s="52" t="s">
        <v>246</v>
      </c>
      <c r="H131" s="35" t="s">
        <v>16</v>
      </c>
    </row>
    <row r="132" customFormat="false" ht="42" hidden="false" customHeight="true" outlineLevel="0" collapsed="false">
      <c r="A132" s="50"/>
      <c r="B132" s="54" t="s">
        <v>249</v>
      </c>
      <c r="C132" s="33" t="s">
        <v>250</v>
      </c>
      <c r="D132" s="37" t="s">
        <v>21</v>
      </c>
      <c r="E132" s="38" t="s">
        <v>181</v>
      </c>
      <c r="F132" s="39" t="s">
        <v>182</v>
      </c>
      <c r="G132" s="40" t="s">
        <v>246</v>
      </c>
      <c r="H132" s="35" t="s">
        <v>16</v>
      </c>
    </row>
    <row r="133" customFormat="false" ht="42" hidden="false" customHeight="true" outlineLevel="0" collapsed="false">
      <c r="A133" s="50"/>
      <c r="B133" s="54"/>
      <c r="C133" s="57" t="s">
        <v>251</v>
      </c>
      <c r="D133" s="58" t="s">
        <v>21</v>
      </c>
      <c r="E133" s="45" t="s">
        <v>181</v>
      </c>
      <c r="F133" s="59" t="s">
        <v>182</v>
      </c>
      <c r="G133" s="65" t="s">
        <v>246</v>
      </c>
      <c r="H133" s="48" t="s">
        <v>16</v>
      </c>
    </row>
    <row r="134" customFormat="false" ht="42" hidden="false" customHeight="true" outlineLevel="0" collapsed="false">
      <c r="A134" s="50" t="s">
        <v>252</v>
      </c>
      <c r="B134" s="79" t="s">
        <v>253</v>
      </c>
      <c r="C134" s="22" t="s">
        <v>254</v>
      </c>
      <c r="D134" s="23" t="s">
        <v>12</v>
      </c>
      <c r="E134" s="24" t="s">
        <v>181</v>
      </c>
      <c r="F134" s="53" t="s">
        <v>182</v>
      </c>
      <c r="G134" s="25" t="s">
        <v>183</v>
      </c>
      <c r="H134" s="27" t="s">
        <v>88</v>
      </c>
    </row>
    <row r="135" customFormat="false" ht="42" hidden="false" customHeight="true" outlineLevel="0" collapsed="false">
      <c r="A135" s="50"/>
      <c r="B135" s="54" t="s">
        <v>255</v>
      </c>
      <c r="C135" s="28" t="s">
        <v>256</v>
      </c>
      <c r="D135" s="29" t="s">
        <v>12</v>
      </c>
      <c r="E135" s="30" t="s">
        <v>85</v>
      </c>
      <c r="F135" s="31" t="s">
        <v>257</v>
      </c>
      <c r="G135" s="52" t="s">
        <v>258</v>
      </c>
      <c r="H135" s="35" t="s">
        <v>259</v>
      </c>
    </row>
    <row r="136" customFormat="false" ht="42" hidden="false" customHeight="true" outlineLevel="0" collapsed="false">
      <c r="A136" s="50"/>
      <c r="B136" s="54" t="s">
        <v>260</v>
      </c>
      <c r="C136" s="28" t="s">
        <v>261</v>
      </c>
      <c r="D136" s="29" t="s">
        <v>12</v>
      </c>
      <c r="E136" s="30" t="s">
        <v>85</v>
      </c>
      <c r="F136" s="31" t="s">
        <v>257</v>
      </c>
      <c r="G136" s="87" t="s">
        <v>262</v>
      </c>
      <c r="H136" s="78" t="s">
        <v>16</v>
      </c>
    </row>
    <row r="137" customFormat="false" ht="42" hidden="false" customHeight="true" outlineLevel="0" collapsed="false">
      <c r="A137" s="50"/>
      <c r="B137" s="54"/>
      <c r="C137" s="102" t="s">
        <v>263</v>
      </c>
      <c r="D137" s="23" t="s">
        <v>12</v>
      </c>
      <c r="E137" s="63" t="s">
        <v>85</v>
      </c>
      <c r="F137" s="64" t="s">
        <v>257</v>
      </c>
      <c r="G137" s="85" t="s">
        <v>258</v>
      </c>
      <c r="H137" s="78" t="s">
        <v>16</v>
      </c>
    </row>
    <row r="138" customFormat="false" ht="42" hidden="false" customHeight="true" outlineLevel="0" collapsed="false">
      <c r="A138" s="14" t="s">
        <v>264</v>
      </c>
      <c r="B138" s="15" t="s">
        <v>265</v>
      </c>
      <c r="C138" s="103" t="s">
        <v>266</v>
      </c>
      <c r="D138" s="17" t="s">
        <v>21</v>
      </c>
      <c r="E138" s="18" t="s">
        <v>133</v>
      </c>
      <c r="F138" s="51" t="s">
        <v>134</v>
      </c>
      <c r="G138" s="66" t="s">
        <v>228</v>
      </c>
      <c r="H138" s="21" t="s">
        <v>127</v>
      </c>
    </row>
    <row r="139" customFormat="false" ht="42" hidden="false" customHeight="true" outlineLevel="0" collapsed="false">
      <c r="A139" s="14"/>
      <c r="B139" s="61" t="s">
        <v>267</v>
      </c>
      <c r="C139" s="82" t="s">
        <v>268</v>
      </c>
      <c r="D139" s="104" t="s">
        <v>12</v>
      </c>
      <c r="E139" s="105" t="s">
        <v>133</v>
      </c>
      <c r="F139" s="106" t="s">
        <v>134</v>
      </c>
      <c r="G139" s="107" t="s">
        <v>228</v>
      </c>
      <c r="H139" s="108" t="s">
        <v>269</v>
      </c>
    </row>
    <row r="140" customFormat="false" ht="42" hidden="false" customHeight="true" outlineLevel="0" collapsed="false">
      <c r="A140" s="14" t="s">
        <v>270</v>
      </c>
      <c r="B140" s="88" t="s">
        <v>271</v>
      </c>
      <c r="C140" s="22" t="s">
        <v>272</v>
      </c>
      <c r="D140" s="17" t="s">
        <v>12</v>
      </c>
      <c r="E140" s="18" t="s">
        <v>171</v>
      </c>
      <c r="F140" s="51" t="s">
        <v>273</v>
      </c>
      <c r="G140" s="19" t="s">
        <v>274</v>
      </c>
      <c r="H140" s="21" t="s">
        <v>16</v>
      </c>
    </row>
    <row r="141" customFormat="false" ht="42" hidden="false" customHeight="true" outlineLevel="0" collapsed="false">
      <c r="A141" s="14"/>
      <c r="B141" s="88"/>
      <c r="C141" s="33" t="s">
        <v>275</v>
      </c>
      <c r="D141" s="23" t="s">
        <v>21</v>
      </c>
      <c r="E141" s="24" t="s">
        <v>171</v>
      </c>
      <c r="F141" s="53" t="s">
        <v>273</v>
      </c>
      <c r="G141" s="25" t="s">
        <v>276</v>
      </c>
      <c r="H141" s="27" t="s">
        <v>88</v>
      </c>
    </row>
    <row r="142" customFormat="false" ht="42" hidden="false" customHeight="true" outlineLevel="0" collapsed="false">
      <c r="A142" s="14"/>
      <c r="B142" s="88"/>
      <c r="C142" s="33" t="s">
        <v>277</v>
      </c>
      <c r="D142" s="29" t="s">
        <v>21</v>
      </c>
      <c r="E142" s="30" t="s">
        <v>171</v>
      </c>
      <c r="F142" s="31" t="s">
        <v>273</v>
      </c>
      <c r="G142" s="25" t="s">
        <v>276</v>
      </c>
      <c r="H142" s="35" t="s">
        <v>16</v>
      </c>
    </row>
    <row r="143" customFormat="false" ht="42" hidden="false" customHeight="true" outlineLevel="0" collapsed="false">
      <c r="A143" s="14"/>
      <c r="B143" s="88"/>
      <c r="C143" s="33" t="s">
        <v>278</v>
      </c>
      <c r="D143" s="29" t="s">
        <v>21</v>
      </c>
      <c r="E143" s="30" t="s">
        <v>279</v>
      </c>
      <c r="F143" s="31" t="s">
        <v>280</v>
      </c>
      <c r="G143" s="52" t="s">
        <v>281</v>
      </c>
      <c r="H143" s="35" t="s">
        <v>16</v>
      </c>
    </row>
    <row r="144" customFormat="false" ht="42" hidden="false" customHeight="true" outlineLevel="0" collapsed="false">
      <c r="A144" s="14"/>
      <c r="B144" s="88"/>
      <c r="C144" s="33" t="s">
        <v>282</v>
      </c>
      <c r="D144" s="29" t="s">
        <v>21</v>
      </c>
      <c r="E144" s="30" t="s">
        <v>171</v>
      </c>
      <c r="F144" s="31" t="s">
        <v>273</v>
      </c>
      <c r="G144" s="52" t="s">
        <v>276</v>
      </c>
      <c r="H144" s="35" t="s">
        <v>16</v>
      </c>
    </row>
    <row r="145" customFormat="false" ht="42" hidden="false" customHeight="true" outlineLevel="0" collapsed="false">
      <c r="A145" s="14"/>
      <c r="B145" s="88"/>
      <c r="C145" s="33" t="s">
        <v>283</v>
      </c>
      <c r="D145" s="29" t="s">
        <v>12</v>
      </c>
      <c r="E145" s="30" t="s">
        <v>85</v>
      </c>
      <c r="F145" s="31" t="s">
        <v>257</v>
      </c>
      <c r="G145" s="52" t="s">
        <v>284</v>
      </c>
      <c r="H145" s="35" t="s">
        <v>127</v>
      </c>
    </row>
    <row r="146" customFormat="false" ht="42" hidden="false" customHeight="true" outlineLevel="0" collapsed="false">
      <c r="A146" s="14"/>
      <c r="B146" s="54" t="s">
        <v>285</v>
      </c>
      <c r="C146" s="28" t="s">
        <v>286</v>
      </c>
      <c r="D146" s="29" t="s">
        <v>12</v>
      </c>
      <c r="E146" s="30" t="s">
        <v>85</v>
      </c>
      <c r="F146" s="31" t="s">
        <v>86</v>
      </c>
      <c r="G146" s="52" t="s">
        <v>287</v>
      </c>
      <c r="H146" s="35" t="s">
        <v>16</v>
      </c>
    </row>
    <row r="147" customFormat="false" ht="42" hidden="false" customHeight="true" outlineLevel="0" collapsed="false">
      <c r="A147" s="14"/>
      <c r="B147" s="101"/>
      <c r="C147" s="33" t="s">
        <v>288</v>
      </c>
      <c r="D147" s="29" t="s">
        <v>21</v>
      </c>
      <c r="E147" s="30" t="s">
        <v>85</v>
      </c>
      <c r="F147" s="31" t="s">
        <v>86</v>
      </c>
      <c r="G147" s="52" t="s">
        <v>287</v>
      </c>
      <c r="H147" s="35" t="s">
        <v>16</v>
      </c>
    </row>
    <row r="148" customFormat="false" ht="42" hidden="false" customHeight="true" outlineLevel="0" collapsed="false">
      <c r="A148" s="14"/>
      <c r="B148" s="109" t="s">
        <v>289</v>
      </c>
      <c r="C148" s="82" t="s">
        <v>290</v>
      </c>
      <c r="D148" s="58" t="s">
        <v>12</v>
      </c>
      <c r="E148" s="45" t="s">
        <v>171</v>
      </c>
      <c r="F148" s="59" t="s">
        <v>273</v>
      </c>
      <c r="G148" s="60" t="s">
        <v>291</v>
      </c>
      <c r="H148" s="48" t="s">
        <v>16</v>
      </c>
    </row>
    <row r="149" customFormat="false" ht="42" hidden="false" customHeight="true" outlineLevel="0" collapsed="false">
      <c r="A149" s="14" t="s">
        <v>292</v>
      </c>
      <c r="B149" s="15" t="s">
        <v>293</v>
      </c>
      <c r="C149" s="22" t="s">
        <v>294</v>
      </c>
      <c r="D149" s="23" t="s">
        <v>12</v>
      </c>
      <c r="E149" s="110" t="s">
        <v>295</v>
      </c>
      <c r="F149" s="111"/>
      <c r="G149" s="112" t="s">
        <v>296</v>
      </c>
      <c r="H149" s="27" t="s">
        <v>16</v>
      </c>
    </row>
    <row r="150" customFormat="false" ht="42" hidden="false" customHeight="true" outlineLevel="0" collapsed="false">
      <c r="A150" s="14"/>
      <c r="B150" s="15"/>
      <c r="C150" s="28" t="s">
        <v>297</v>
      </c>
      <c r="D150" s="29" t="s">
        <v>12</v>
      </c>
      <c r="E150" s="30" t="s">
        <v>295</v>
      </c>
      <c r="F150" s="31"/>
      <c r="G150" s="52" t="s">
        <v>296</v>
      </c>
      <c r="H150" s="35" t="s">
        <v>16</v>
      </c>
    </row>
    <row r="151" customFormat="false" ht="42" hidden="false" customHeight="true" outlineLevel="0" collapsed="false">
      <c r="A151" s="14"/>
      <c r="B151" s="15"/>
      <c r="C151" s="28" t="s">
        <v>298</v>
      </c>
      <c r="D151" s="29" t="s">
        <v>12</v>
      </c>
      <c r="E151" s="30" t="s">
        <v>295</v>
      </c>
      <c r="F151" s="31"/>
      <c r="G151" s="55" t="s">
        <v>299</v>
      </c>
      <c r="H151" s="35" t="s">
        <v>16</v>
      </c>
    </row>
    <row r="152" customFormat="false" ht="42" hidden="false" customHeight="true" outlineLevel="0" collapsed="false">
      <c r="A152" s="14"/>
      <c r="B152" s="15"/>
      <c r="C152" s="33" t="s">
        <v>300</v>
      </c>
      <c r="D152" s="37" t="s">
        <v>21</v>
      </c>
      <c r="E152" s="38" t="s">
        <v>295</v>
      </c>
      <c r="F152" s="39"/>
      <c r="G152" s="72" t="s">
        <v>296</v>
      </c>
      <c r="H152" s="78" t="s">
        <v>16</v>
      </c>
    </row>
    <row r="153" customFormat="false" ht="42" hidden="false" customHeight="true" outlineLevel="0" collapsed="false">
      <c r="A153" s="14"/>
      <c r="B153" s="56" t="s">
        <v>301</v>
      </c>
      <c r="C153" s="57" t="s">
        <v>302</v>
      </c>
      <c r="D153" s="58" t="s">
        <v>21</v>
      </c>
      <c r="E153" s="45" t="s">
        <v>171</v>
      </c>
      <c r="F153" s="59" t="s">
        <v>273</v>
      </c>
      <c r="G153" s="60" t="s">
        <v>291</v>
      </c>
      <c r="H153" s="48" t="s">
        <v>16</v>
      </c>
    </row>
    <row r="154" customFormat="false" ht="42" hidden="false" customHeight="true" outlineLevel="0" collapsed="false">
      <c r="A154" s="14" t="s">
        <v>303</v>
      </c>
      <c r="B154" s="88" t="s">
        <v>304</v>
      </c>
      <c r="C154" s="22" t="s">
        <v>305</v>
      </c>
      <c r="D154" s="17" t="s">
        <v>12</v>
      </c>
      <c r="E154" s="18" t="s">
        <v>160</v>
      </c>
      <c r="F154" s="51" t="s">
        <v>161</v>
      </c>
      <c r="G154" s="66" t="s">
        <v>306</v>
      </c>
      <c r="H154" s="27" t="s">
        <v>16</v>
      </c>
    </row>
    <row r="155" customFormat="false" ht="42" hidden="false" customHeight="true" outlineLevel="0" collapsed="false">
      <c r="A155" s="14"/>
      <c r="B155" s="88"/>
      <c r="C155" s="33" t="s">
        <v>307</v>
      </c>
      <c r="D155" s="113" t="s">
        <v>21</v>
      </c>
      <c r="E155" s="24" t="s">
        <v>160</v>
      </c>
      <c r="F155" s="53" t="s">
        <v>164</v>
      </c>
      <c r="G155" s="67" t="s">
        <v>53</v>
      </c>
      <c r="H155" s="35" t="s">
        <v>16</v>
      </c>
      <c r="M155" s="41"/>
    </row>
    <row r="156" customFormat="false" ht="38.1" hidden="false" customHeight="true" outlineLevel="0" collapsed="false">
      <c r="A156" s="14"/>
      <c r="B156" s="88"/>
      <c r="C156" s="43" t="s">
        <v>308</v>
      </c>
      <c r="D156" s="80" t="s">
        <v>21</v>
      </c>
      <c r="E156" s="30" t="s">
        <v>160</v>
      </c>
      <c r="F156" s="86" t="s">
        <v>161</v>
      </c>
      <c r="G156" s="114" t="s">
        <v>306</v>
      </c>
      <c r="H156" s="35" t="s">
        <v>88</v>
      </c>
    </row>
    <row r="157" customFormat="false" ht="38.1" hidden="false" customHeight="true" outlineLevel="0" collapsed="false">
      <c r="A157" s="14"/>
      <c r="B157" s="88"/>
      <c r="C157" s="22" t="s">
        <v>55</v>
      </c>
      <c r="D157" s="80"/>
      <c r="E157" s="30"/>
      <c r="F157" s="86"/>
      <c r="G157" s="114"/>
      <c r="H157" s="35"/>
    </row>
    <row r="158" customFormat="false" ht="42" hidden="false" customHeight="true" outlineLevel="0" collapsed="false">
      <c r="A158" s="14"/>
      <c r="B158" s="54" t="s">
        <v>309</v>
      </c>
      <c r="C158" s="28" t="s">
        <v>310</v>
      </c>
      <c r="D158" s="23" t="s">
        <v>12</v>
      </c>
      <c r="E158" s="63" t="s">
        <v>171</v>
      </c>
      <c r="F158" s="64" t="s">
        <v>273</v>
      </c>
      <c r="G158" s="71" t="s">
        <v>291</v>
      </c>
      <c r="H158" s="35" t="s">
        <v>16</v>
      </c>
    </row>
    <row r="159" customFormat="false" ht="42" hidden="false" customHeight="true" outlineLevel="0" collapsed="false">
      <c r="A159" s="14"/>
      <c r="B159" s="54"/>
      <c r="C159" s="28" t="s">
        <v>311</v>
      </c>
      <c r="D159" s="29" t="s">
        <v>12</v>
      </c>
      <c r="E159" s="30" t="s">
        <v>160</v>
      </c>
      <c r="F159" s="31" t="s">
        <v>161</v>
      </c>
      <c r="G159" s="55" t="s">
        <v>312</v>
      </c>
      <c r="H159" s="35" t="s">
        <v>16</v>
      </c>
    </row>
    <row r="160" customFormat="false" ht="42" hidden="false" customHeight="true" outlineLevel="0" collapsed="false">
      <c r="A160" s="14"/>
      <c r="B160" s="54"/>
      <c r="C160" s="28" t="s">
        <v>313</v>
      </c>
      <c r="D160" s="37" t="s">
        <v>12</v>
      </c>
      <c r="E160" s="38" t="s">
        <v>43</v>
      </c>
      <c r="F160" s="39" t="s">
        <v>59</v>
      </c>
      <c r="G160" s="52" t="s">
        <v>314</v>
      </c>
      <c r="H160" s="35" t="s">
        <v>16</v>
      </c>
    </row>
    <row r="161" customFormat="false" ht="42" hidden="false" customHeight="true" outlineLevel="0" collapsed="false">
      <c r="A161" s="14"/>
      <c r="B161" s="34" t="s">
        <v>315</v>
      </c>
      <c r="C161" s="28" t="s">
        <v>316</v>
      </c>
      <c r="D161" s="29" t="s">
        <v>12</v>
      </c>
      <c r="E161" s="30" t="s">
        <v>85</v>
      </c>
      <c r="F161" s="31" t="s">
        <v>86</v>
      </c>
      <c r="G161" s="52" t="s">
        <v>287</v>
      </c>
      <c r="H161" s="35" t="s">
        <v>16</v>
      </c>
    </row>
    <row r="162" customFormat="false" ht="42" hidden="false" customHeight="true" outlineLevel="0" collapsed="false">
      <c r="A162" s="14"/>
      <c r="B162" s="34"/>
      <c r="C162" s="33" t="s">
        <v>317</v>
      </c>
      <c r="D162" s="37" t="s">
        <v>21</v>
      </c>
      <c r="E162" s="30" t="s">
        <v>160</v>
      </c>
      <c r="F162" s="31" t="s">
        <v>161</v>
      </c>
      <c r="G162" s="55" t="s">
        <v>306</v>
      </c>
      <c r="H162" s="35" t="s">
        <v>16</v>
      </c>
    </row>
    <row r="163" customFormat="false" ht="42" hidden="false" customHeight="true" outlineLevel="0" collapsed="false">
      <c r="A163" s="14"/>
      <c r="B163" s="34"/>
      <c r="C163" s="33" t="s">
        <v>318</v>
      </c>
      <c r="D163" s="37" t="s">
        <v>21</v>
      </c>
      <c r="E163" s="38" t="s">
        <v>85</v>
      </c>
      <c r="F163" s="39" t="s">
        <v>86</v>
      </c>
      <c r="G163" s="40" t="s">
        <v>287</v>
      </c>
      <c r="H163" s="35" t="s">
        <v>16</v>
      </c>
    </row>
    <row r="164" customFormat="false" ht="42" hidden="false" customHeight="true" outlineLevel="0" collapsed="false">
      <c r="A164" s="14"/>
      <c r="B164" s="56" t="s">
        <v>319</v>
      </c>
      <c r="C164" s="57" t="s">
        <v>320</v>
      </c>
      <c r="D164" s="58" t="s">
        <v>21</v>
      </c>
      <c r="E164" s="45" t="s">
        <v>160</v>
      </c>
      <c r="F164" s="59" t="s">
        <v>161</v>
      </c>
      <c r="G164" s="60" t="s">
        <v>306</v>
      </c>
      <c r="H164" s="48" t="s">
        <v>88</v>
      </c>
    </row>
    <row r="165" customFormat="false" ht="42" hidden="false" customHeight="true" outlineLevel="0" collapsed="false">
      <c r="A165" s="14" t="s">
        <v>321</v>
      </c>
      <c r="B165" s="115" t="s">
        <v>322</v>
      </c>
      <c r="C165" s="22" t="s">
        <v>323</v>
      </c>
      <c r="D165" s="69" t="s">
        <v>12</v>
      </c>
      <c r="E165" s="18" t="s">
        <v>160</v>
      </c>
      <c r="F165" s="51" t="s">
        <v>161</v>
      </c>
      <c r="G165" s="66" t="s">
        <v>306</v>
      </c>
      <c r="H165" s="21" t="s">
        <v>16</v>
      </c>
    </row>
    <row r="166" customFormat="false" ht="42" hidden="false" customHeight="true" outlineLevel="0" collapsed="false">
      <c r="A166" s="14"/>
      <c r="B166" s="115"/>
      <c r="C166" s="57" t="s">
        <v>324</v>
      </c>
      <c r="D166" s="58" t="s">
        <v>21</v>
      </c>
      <c r="E166" s="45" t="s">
        <v>160</v>
      </c>
      <c r="F166" s="59" t="s">
        <v>161</v>
      </c>
      <c r="G166" s="60" t="s">
        <v>306</v>
      </c>
      <c r="H166" s="48" t="s">
        <v>16</v>
      </c>
    </row>
    <row r="167" customFormat="false" ht="42" hidden="false" customHeight="true" outlineLevel="0" collapsed="false">
      <c r="A167" s="14" t="s">
        <v>325</v>
      </c>
      <c r="B167" s="15" t="s">
        <v>326</v>
      </c>
      <c r="C167" s="103" t="s">
        <v>327</v>
      </c>
      <c r="D167" s="17" t="s">
        <v>21</v>
      </c>
      <c r="E167" s="18" t="s">
        <v>279</v>
      </c>
      <c r="F167" s="51" t="s">
        <v>328</v>
      </c>
      <c r="G167" s="116" t="s">
        <v>53</v>
      </c>
      <c r="H167" s="21" t="s">
        <v>16</v>
      </c>
    </row>
    <row r="168" customFormat="false" ht="42" hidden="false" customHeight="true" outlineLevel="0" collapsed="false">
      <c r="A168" s="14"/>
      <c r="B168" s="34" t="s">
        <v>329</v>
      </c>
      <c r="C168" s="28" t="s">
        <v>330</v>
      </c>
      <c r="D168" s="29" t="s">
        <v>12</v>
      </c>
      <c r="E168" s="30" t="s">
        <v>279</v>
      </c>
      <c r="F168" s="31" t="s">
        <v>328</v>
      </c>
      <c r="G168" s="32" t="s">
        <v>53</v>
      </c>
      <c r="H168" s="35" t="s">
        <v>16</v>
      </c>
    </row>
    <row r="169" customFormat="false" ht="80.1" hidden="false" customHeight="true" outlineLevel="0" collapsed="false">
      <c r="A169" s="14"/>
      <c r="B169" s="34"/>
      <c r="C169" s="33" t="s">
        <v>331</v>
      </c>
      <c r="D169" s="29" t="s">
        <v>12</v>
      </c>
      <c r="E169" s="30" t="s">
        <v>279</v>
      </c>
      <c r="F169" s="31" t="s">
        <v>332</v>
      </c>
      <c r="G169" s="32" t="s">
        <v>333</v>
      </c>
      <c r="H169" s="35" t="s">
        <v>127</v>
      </c>
    </row>
    <row r="170" customFormat="false" ht="42" hidden="false" customHeight="true" outlineLevel="0" collapsed="false">
      <c r="A170" s="14"/>
      <c r="B170" s="34"/>
      <c r="C170" s="33" t="s">
        <v>334</v>
      </c>
      <c r="D170" s="29" t="s">
        <v>21</v>
      </c>
      <c r="E170" s="30" t="s">
        <v>279</v>
      </c>
      <c r="F170" s="31" t="s">
        <v>328</v>
      </c>
      <c r="G170" s="117" t="s">
        <v>53</v>
      </c>
      <c r="H170" s="35" t="s">
        <v>16</v>
      </c>
    </row>
    <row r="171" customFormat="false" ht="42" hidden="false" customHeight="true" outlineLevel="0" collapsed="false">
      <c r="A171" s="14"/>
      <c r="B171" s="34"/>
      <c r="C171" s="33" t="s">
        <v>335</v>
      </c>
      <c r="D171" s="29" t="s">
        <v>21</v>
      </c>
      <c r="E171" s="30" t="s">
        <v>279</v>
      </c>
      <c r="F171" s="31" t="s">
        <v>280</v>
      </c>
      <c r="G171" s="32" t="s">
        <v>336</v>
      </c>
      <c r="H171" s="35" t="s">
        <v>88</v>
      </c>
    </row>
    <row r="172" customFormat="false" ht="42" hidden="false" customHeight="true" outlineLevel="0" collapsed="false">
      <c r="A172" s="14"/>
      <c r="B172" s="56" t="s">
        <v>337</v>
      </c>
      <c r="C172" s="57" t="s">
        <v>338</v>
      </c>
      <c r="D172" s="58" t="s">
        <v>21</v>
      </c>
      <c r="E172" s="45" t="s">
        <v>279</v>
      </c>
      <c r="F172" s="59" t="s">
        <v>328</v>
      </c>
      <c r="G172" s="118" t="s">
        <v>339</v>
      </c>
      <c r="H172" s="119" t="s">
        <v>34</v>
      </c>
    </row>
    <row r="173" customFormat="false" ht="42" hidden="false" customHeight="true" outlineLevel="0" collapsed="false">
      <c r="A173" s="120" t="s">
        <v>340</v>
      </c>
      <c r="B173" s="121" t="s">
        <v>341</v>
      </c>
      <c r="C173" s="22" t="s">
        <v>342</v>
      </c>
      <c r="D173" s="62" t="s">
        <v>12</v>
      </c>
      <c r="E173" s="63" t="s">
        <v>279</v>
      </c>
      <c r="F173" s="64" t="s">
        <v>280</v>
      </c>
      <c r="G173" s="122" t="s">
        <v>343</v>
      </c>
      <c r="H173" s="27" t="s">
        <v>88</v>
      </c>
    </row>
    <row r="174" customFormat="false" ht="42" hidden="false" customHeight="true" outlineLevel="0" collapsed="false">
      <c r="A174" s="120"/>
      <c r="B174" s="121"/>
      <c r="C174" s="33" t="s">
        <v>344</v>
      </c>
      <c r="D174" s="37" t="s">
        <v>21</v>
      </c>
      <c r="E174" s="30" t="s">
        <v>279</v>
      </c>
      <c r="F174" s="31" t="s">
        <v>280</v>
      </c>
      <c r="G174" s="123" t="s">
        <v>343</v>
      </c>
      <c r="H174" s="35" t="s">
        <v>88</v>
      </c>
    </row>
    <row r="175" customFormat="false" ht="42" hidden="false" customHeight="true" outlineLevel="0" collapsed="false">
      <c r="A175" s="120"/>
      <c r="B175" s="54" t="s">
        <v>345</v>
      </c>
      <c r="C175" s="33" t="s">
        <v>346</v>
      </c>
      <c r="D175" s="29" t="s">
        <v>21</v>
      </c>
      <c r="E175" s="30" t="s">
        <v>279</v>
      </c>
      <c r="F175" s="31" t="s">
        <v>280</v>
      </c>
      <c r="G175" s="32" t="s">
        <v>343</v>
      </c>
      <c r="H175" s="35" t="s">
        <v>16</v>
      </c>
    </row>
    <row r="176" customFormat="false" ht="38.1" hidden="false" customHeight="true" outlineLevel="0" collapsed="false">
      <c r="A176" s="120"/>
      <c r="B176" s="54"/>
      <c r="C176" s="43" t="s">
        <v>347</v>
      </c>
      <c r="D176" s="80" t="s">
        <v>21</v>
      </c>
      <c r="E176" s="30" t="s">
        <v>279</v>
      </c>
      <c r="F176" s="86" t="s">
        <v>280</v>
      </c>
      <c r="G176" s="124" t="s">
        <v>343</v>
      </c>
      <c r="H176" s="35" t="s">
        <v>88</v>
      </c>
    </row>
    <row r="177" customFormat="false" ht="38.1" hidden="false" customHeight="true" outlineLevel="0" collapsed="false">
      <c r="A177" s="120"/>
      <c r="B177" s="54"/>
      <c r="C177" s="22" t="s">
        <v>55</v>
      </c>
      <c r="D177" s="80"/>
      <c r="E177" s="30"/>
      <c r="F177" s="86"/>
      <c r="G177" s="124"/>
      <c r="H177" s="35"/>
    </row>
    <row r="178" customFormat="false" ht="42" hidden="false" customHeight="true" outlineLevel="0" collapsed="false">
      <c r="A178" s="120"/>
      <c r="B178" s="54"/>
      <c r="C178" s="33" t="s">
        <v>348</v>
      </c>
      <c r="D178" s="23" t="s">
        <v>21</v>
      </c>
      <c r="E178" s="30" t="s">
        <v>279</v>
      </c>
      <c r="F178" s="31" t="s">
        <v>280</v>
      </c>
      <c r="G178" s="26" t="s">
        <v>343</v>
      </c>
      <c r="H178" s="35" t="s">
        <v>88</v>
      </c>
    </row>
    <row r="179" customFormat="false" ht="42" hidden="false" customHeight="true" outlineLevel="0" collapsed="false">
      <c r="A179" s="120"/>
      <c r="B179" s="54"/>
      <c r="C179" s="33" t="s">
        <v>349</v>
      </c>
      <c r="D179" s="23" t="s">
        <v>21</v>
      </c>
      <c r="E179" s="30" t="s">
        <v>279</v>
      </c>
      <c r="F179" s="31" t="s">
        <v>280</v>
      </c>
      <c r="G179" s="26" t="s">
        <v>343</v>
      </c>
      <c r="H179" s="35" t="s">
        <v>16</v>
      </c>
    </row>
    <row r="180" customFormat="false" ht="42" hidden="false" customHeight="true" outlineLevel="0" collapsed="false">
      <c r="A180" s="120"/>
      <c r="B180" s="54"/>
      <c r="C180" s="33" t="s">
        <v>350</v>
      </c>
      <c r="D180" s="29" t="s">
        <v>21</v>
      </c>
      <c r="E180" s="30" t="s">
        <v>279</v>
      </c>
      <c r="F180" s="31" t="s">
        <v>280</v>
      </c>
      <c r="G180" s="32" t="s">
        <v>343</v>
      </c>
      <c r="H180" s="35" t="s">
        <v>88</v>
      </c>
    </row>
    <row r="181" customFormat="false" ht="80.1" hidden="false" customHeight="true" outlineLevel="0" collapsed="false">
      <c r="A181" s="120"/>
      <c r="B181" s="90" t="s">
        <v>351</v>
      </c>
      <c r="C181" s="28" t="s">
        <v>352</v>
      </c>
      <c r="D181" s="29" t="s">
        <v>12</v>
      </c>
      <c r="E181" s="30" t="s">
        <v>279</v>
      </c>
      <c r="F181" s="31" t="s">
        <v>332</v>
      </c>
      <c r="G181" s="32" t="s">
        <v>333</v>
      </c>
      <c r="H181" s="35" t="s">
        <v>16</v>
      </c>
    </row>
    <row r="182" customFormat="false" ht="42" hidden="false" customHeight="true" outlineLevel="0" collapsed="false">
      <c r="A182" s="120"/>
      <c r="B182" s="90"/>
      <c r="C182" s="28" t="s">
        <v>353</v>
      </c>
      <c r="D182" s="37" t="s">
        <v>12</v>
      </c>
      <c r="E182" s="38" t="s">
        <v>279</v>
      </c>
      <c r="F182" s="39" t="s">
        <v>280</v>
      </c>
      <c r="G182" s="123" t="s">
        <v>343</v>
      </c>
      <c r="H182" s="35" t="s">
        <v>16</v>
      </c>
    </row>
    <row r="183" customFormat="false" ht="42" hidden="false" customHeight="true" outlineLevel="0" collapsed="false">
      <c r="A183" s="120"/>
      <c r="B183" s="90"/>
      <c r="C183" s="57" t="s">
        <v>354</v>
      </c>
      <c r="D183" s="29" t="s">
        <v>21</v>
      </c>
      <c r="E183" s="30" t="s">
        <v>279</v>
      </c>
      <c r="F183" s="31" t="s">
        <v>280</v>
      </c>
      <c r="G183" s="123" t="s">
        <v>355</v>
      </c>
      <c r="H183" s="35" t="s">
        <v>16</v>
      </c>
    </row>
    <row r="184" customFormat="false" ht="38.1" hidden="false" customHeight="true" outlineLevel="0" collapsed="false">
      <c r="A184" s="14" t="s">
        <v>356</v>
      </c>
      <c r="B184" s="15" t="s">
        <v>357</v>
      </c>
      <c r="C184" s="125" t="s">
        <v>358</v>
      </c>
      <c r="D184" s="69" t="s">
        <v>12</v>
      </c>
      <c r="E184" s="18" t="s">
        <v>279</v>
      </c>
      <c r="F184" s="94" t="s">
        <v>280</v>
      </c>
      <c r="G184" s="126" t="s">
        <v>336</v>
      </c>
      <c r="H184" s="21" t="s">
        <v>151</v>
      </c>
    </row>
    <row r="185" customFormat="false" ht="38.1" hidden="false" customHeight="true" outlineLevel="0" collapsed="false">
      <c r="A185" s="14"/>
      <c r="B185" s="15"/>
      <c r="C185" s="22" t="s">
        <v>55</v>
      </c>
      <c r="D185" s="69"/>
      <c r="E185" s="18"/>
      <c r="F185" s="94"/>
      <c r="G185" s="126"/>
      <c r="H185" s="21"/>
    </row>
    <row r="186" customFormat="false" ht="42" hidden="false" customHeight="true" outlineLevel="0" collapsed="false">
      <c r="A186" s="14"/>
      <c r="B186" s="15"/>
      <c r="C186" s="28" t="s">
        <v>359</v>
      </c>
      <c r="D186" s="23" t="s">
        <v>12</v>
      </c>
      <c r="E186" s="24" t="s">
        <v>279</v>
      </c>
      <c r="F186" s="53" t="s">
        <v>280</v>
      </c>
      <c r="G186" s="26" t="s">
        <v>336</v>
      </c>
      <c r="H186" s="27" t="s">
        <v>16</v>
      </c>
    </row>
    <row r="187" customFormat="false" ht="42" hidden="false" customHeight="true" outlineLevel="0" collapsed="false">
      <c r="A187" s="14"/>
      <c r="B187" s="15"/>
      <c r="C187" s="33" t="s">
        <v>360</v>
      </c>
      <c r="D187" s="23" t="s">
        <v>21</v>
      </c>
      <c r="E187" s="24" t="s">
        <v>279</v>
      </c>
      <c r="F187" s="53" t="s">
        <v>280</v>
      </c>
      <c r="G187" s="26" t="s">
        <v>336</v>
      </c>
      <c r="H187" s="27" t="s">
        <v>16</v>
      </c>
    </row>
    <row r="188" customFormat="false" ht="42" hidden="false" customHeight="true" outlineLevel="0" collapsed="false">
      <c r="A188" s="14"/>
      <c r="B188" s="15"/>
      <c r="C188" s="33" t="s">
        <v>361</v>
      </c>
      <c r="D188" s="23" t="s">
        <v>21</v>
      </c>
      <c r="E188" s="24" t="s">
        <v>279</v>
      </c>
      <c r="F188" s="53" t="s">
        <v>280</v>
      </c>
      <c r="G188" s="26" t="s">
        <v>336</v>
      </c>
      <c r="H188" s="27" t="s">
        <v>88</v>
      </c>
    </row>
    <row r="189" customFormat="false" ht="42" hidden="false" customHeight="true" outlineLevel="0" collapsed="false">
      <c r="A189" s="14"/>
      <c r="B189" s="15"/>
      <c r="C189" s="33" t="s">
        <v>362</v>
      </c>
      <c r="D189" s="29" t="s">
        <v>21</v>
      </c>
      <c r="E189" s="30" t="s">
        <v>279</v>
      </c>
      <c r="F189" s="31" t="s">
        <v>280</v>
      </c>
      <c r="G189" s="32" t="s">
        <v>336</v>
      </c>
      <c r="H189" s="35" t="s">
        <v>16</v>
      </c>
    </row>
    <row r="190" customFormat="false" ht="42" hidden="false" customHeight="true" outlineLevel="0" collapsed="false">
      <c r="A190" s="14"/>
      <c r="B190" s="15"/>
      <c r="C190" s="33" t="s">
        <v>363</v>
      </c>
      <c r="D190" s="29" t="s">
        <v>21</v>
      </c>
      <c r="E190" s="30" t="s">
        <v>279</v>
      </c>
      <c r="F190" s="31" t="s">
        <v>280</v>
      </c>
      <c r="G190" s="32" t="s">
        <v>336</v>
      </c>
      <c r="H190" s="35" t="s">
        <v>16</v>
      </c>
    </row>
    <row r="191" customFormat="false" ht="42" hidden="false" customHeight="true" outlineLevel="0" collapsed="false">
      <c r="A191" s="14"/>
      <c r="B191" s="15"/>
      <c r="C191" s="33" t="s">
        <v>364</v>
      </c>
      <c r="D191" s="29" t="s">
        <v>21</v>
      </c>
      <c r="E191" s="30" t="s">
        <v>279</v>
      </c>
      <c r="F191" s="31" t="s">
        <v>280</v>
      </c>
      <c r="G191" s="32" t="s">
        <v>336</v>
      </c>
      <c r="H191" s="35" t="s">
        <v>16</v>
      </c>
    </row>
    <row r="192" customFormat="false" ht="42" hidden="false" customHeight="true" outlineLevel="0" collapsed="false">
      <c r="A192" s="14"/>
      <c r="B192" s="15"/>
      <c r="C192" s="33" t="s">
        <v>365</v>
      </c>
      <c r="D192" s="29" t="s">
        <v>21</v>
      </c>
      <c r="E192" s="30" t="s">
        <v>279</v>
      </c>
      <c r="F192" s="31" t="s">
        <v>280</v>
      </c>
      <c r="G192" s="32" t="s">
        <v>336</v>
      </c>
      <c r="H192" s="35" t="s">
        <v>16</v>
      </c>
    </row>
    <row r="193" customFormat="false" ht="42" hidden="false" customHeight="true" outlineLevel="0" collapsed="false">
      <c r="A193" s="14"/>
      <c r="B193" s="15"/>
      <c r="C193" s="33" t="s">
        <v>366</v>
      </c>
      <c r="D193" s="29" t="s">
        <v>21</v>
      </c>
      <c r="E193" s="38" t="s">
        <v>279</v>
      </c>
      <c r="F193" s="39" t="s">
        <v>280</v>
      </c>
      <c r="G193" s="123" t="s">
        <v>336</v>
      </c>
      <c r="H193" s="36" t="s">
        <v>34</v>
      </c>
    </row>
    <row r="194" customFormat="false" ht="42" hidden="false" customHeight="true" outlineLevel="0" collapsed="false">
      <c r="A194" s="14"/>
      <c r="B194" s="56" t="s">
        <v>367</v>
      </c>
      <c r="C194" s="28" t="s">
        <v>368</v>
      </c>
      <c r="D194" s="29" t="s">
        <v>12</v>
      </c>
      <c r="E194" s="38" t="s">
        <v>279</v>
      </c>
      <c r="F194" s="39" t="s">
        <v>280</v>
      </c>
      <c r="G194" s="123" t="s">
        <v>336</v>
      </c>
      <c r="H194" s="27" t="s">
        <v>88</v>
      </c>
    </row>
    <row r="195" customFormat="false" ht="42" hidden="false" customHeight="true" outlineLevel="0" collapsed="false">
      <c r="A195" s="14"/>
      <c r="B195" s="56"/>
      <c r="C195" s="28" t="s">
        <v>369</v>
      </c>
      <c r="D195" s="29" t="s">
        <v>12</v>
      </c>
      <c r="E195" s="30" t="s">
        <v>279</v>
      </c>
      <c r="F195" s="31" t="s">
        <v>280</v>
      </c>
      <c r="G195" s="32" t="s">
        <v>336</v>
      </c>
      <c r="H195" s="35" t="s">
        <v>16</v>
      </c>
    </row>
    <row r="196" customFormat="false" ht="42" hidden="false" customHeight="true" outlineLevel="0" collapsed="false">
      <c r="A196" s="14"/>
      <c r="B196" s="56"/>
      <c r="C196" s="33" t="s">
        <v>370</v>
      </c>
      <c r="D196" s="29" t="s">
        <v>21</v>
      </c>
      <c r="E196" s="30" t="s">
        <v>279</v>
      </c>
      <c r="F196" s="31" t="s">
        <v>280</v>
      </c>
      <c r="G196" s="32" t="s">
        <v>336</v>
      </c>
      <c r="H196" s="35" t="s">
        <v>16</v>
      </c>
    </row>
    <row r="197" customFormat="false" ht="42" hidden="false" customHeight="true" outlineLevel="0" collapsed="false">
      <c r="A197" s="14"/>
      <c r="B197" s="56"/>
      <c r="C197" s="57" t="s">
        <v>371</v>
      </c>
      <c r="D197" s="44" t="s">
        <v>21</v>
      </c>
      <c r="E197" s="45" t="s">
        <v>279</v>
      </c>
      <c r="F197" s="59" t="s">
        <v>280</v>
      </c>
      <c r="G197" s="118" t="s">
        <v>336</v>
      </c>
      <c r="H197" s="78" t="s">
        <v>16</v>
      </c>
    </row>
    <row r="198" customFormat="false" ht="42" hidden="false" customHeight="true" outlineLevel="0" collapsed="false">
      <c r="A198" s="14" t="s">
        <v>372</v>
      </c>
      <c r="B198" s="79" t="s">
        <v>373</v>
      </c>
      <c r="C198" s="22" t="s">
        <v>374</v>
      </c>
      <c r="D198" s="17" t="s">
        <v>12</v>
      </c>
      <c r="E198" s="24" t="s">
        <v>279</v>
      </c>
      <c r="F198" s="53" t="s">
        <v>280</v>
      </c>
      <c r="G198" s="127" t="s">
        <v>281</v>
      </c>
      <c r="H198" s="21" t="s">
        <v>16</v>
      </c>
    </row>
    <row r="199" customFormat="false" ht="42" hidden="false" customHeight="true" outlineLevel="0" collapsed="false">
      <c r="A199" s="14"/>
      <c r="B199" s="79"/>
      <c r="C199" s="28" t="s">
        <v>375</v>
      </c>
      <c r="D199" s="23" t="s">
        <v>12</v>
      </c>
      <c r="E199" s="24" t="s">
        <v>279</v>
      </c>
      <c r="F199" s="53" t="s">
        <v>280</v>
      </c>
      <c r="G199" s="127" t="s">
        <v>281</v>
      </c>
      <c r="H199" s="27" t="s">
        <v>16</v>
      </c>
    </row>
    <row r="200" customFormat="false" ht="42" hidden="false" customHeight="true" outlineLevel="0" collapsed="false">
      <c r="A200" s="14"/>
      <c r="B200" s="79"/>
      <c r="C200" s="33" t="s">
        <v>376</v>
      </c>
      <c r="D200" s="23" t="s">
        <v>21</v>
      </c>
      <c r="E200" s="24" t="s">
        <v>279</v>
      </c>
      <c r="F200" s="53" t="s">
        <v>280</v>
      </c>
      <c r="G200" s="127" t="s">
        <v>281</v>
      </c>
      <c r="H200" s="27" t="s">
        <v>16</v>
      </c>
    </row>
    <row r="201" customFormat="false" ht="42" hidden="false" customHeight="true" outlineLevel="0" collapsed="false">
      <c r="A201" s="14"/>
      <c r="B201" s="79"/>
      <c r="C201" s="33" t="s">
        <v>377</v>
      </c>
      <c r="D201" s="29" t="s">
        <v>21</v>
      </c>
      <c r="E201" s="30" t="s">
        <v>279</v>
      </c>
      <c r="F201" s="31" t="s">
        <v>280</v>
      </c>
      <c r="G201" s="117" t="s">
        <v>281</v>
      </c>
      <c r="H201" s="35" t="s">
        <v>16</v>
      </c>
    </row>
    <row r="202" customFormat="false" ht="42" hidden="false" customHeight="true" outlineLevel="0" collapsed="false">
      <c r="A202" s="14"/>
      <c r="B202" s="79"/>
      <c r="C202" s="33" t="s">
        <v>378</v>
      </c>
      <c r="D202" s="29" t="s">
        <v>21</v>
      </c>
      <c r="E202" s="30" t="s">
        <v>279</v>
      </c>
      <c r="F202" s="31" t="s">
        <v>280</v>
      </c>
      <c r="G202" s="117" t="s">
        <v>281</v>
      </c>
      <c r="H202" s="35" t="s">
        <v>16</v>
      </c>
    </row>
    <row r="203" customFormat="false" ht="42" hidden="false" customHeight="true" outlineLevel="0" collapsed="false">
      <c r="A203" s="14"/>
      <c r="B203" s="79"/>
      <c r="C203" s="33" t="s">
        <v>379</v>
      </c>
      <c r="D203" s="29" t="s">
        <v>21</v>
      </c>
      <c r="E203" s="30" t="s">
        <v>279</v>
      </c>
      <c r="F203" s="31" t="s">
        <v>280</v>
      </c>
      <c r="G203" s="117" t="s">
        <v>281</v>
      </c>
      <c r="H203" s="35" t="s">
        <v>16</v>
      </c>
    </row>
    <row r="204" customFormat="false" ht="42" hidden="false" customHeight="true" outlineLevel="0" collapsed="false">
      <c r="A204" s="14"/>
      <c r="B204" s="79"/>
      <c r="C204" s="33" t="s">
        <v>380</v>
      </c>
      <c r="D204" s="29" t="s">
        <v>21</v>
      </c>
      <c r="E204" s="30" t="s">
        <v>279</v>
      </c>
      <c r="F204" s="31" t="s">
        <v>280</v>
      </c>
      <c r="G204" s="117" t="s">
        <v>281</v>
      </c>
      <c r="H204" s="35" t="s">
        <v>16</v>
      </c>
    </row>
    <row r="205" customFormat="false" ht="42" hidden="false" customHeight="true" outlineLevel="0" collapsed="false">
      <c r="A205" s="14"/>
      <c r="B205" s="79"/>
      <c r="C205" s="33" t="s">
        <v>381</v>
      </c>
      <c r="D205" s="29" t="s">
        <v>21</v>
      </c>
      <c r="E205" s="30" t="s">
        <v>279</v>
      </c>
      <c r="F205" s="31" t="s">
        <v>280</v>
      </c>
      <c r="G205" s="117" t="s">
        <v>281</v>
      </c>
      <c r="H205" s="35" t="s">
        <v>88</v>
      </c>
    </row>
    <row r="206" customFormat="false" ht="42" hidden="false" customHeight="true" outlineLevel="0" collapsed="false">
      <c r="A206" s="14"/>
      <c r="B206" s="54" t="s">
        <v>382</v>
      </c>
      <c r="C206" s="28" t="s">
        <v>383</v>
      </c>
      <c r="D206" s="29" t="s">
        <v>12</v>
      </c>
      <c r="E206" s="30" t="s">
        <v>160</v>
      </c>
      <c r="F206" s="31" t="s">
        <v>164</v>
      </c>
      <c r="G206" s="52" t="s">
        <v>384</v>
      </c>
      <c r="H206" s="35" t="s">
        <v>16</v>
      </c>
    </row>
    <row r="207" customFormat="false" ht="42" hidden="false" customHeight="true" outlineLevel="0" collapsed="false">
      <c r="A207" s="14"/>
      <c r="B207" s="54" t="s">
        <v>385</v>
      </c>
      <c r="C207" s="33" t="s">
        <v>386</v>
      </c>
      <c r="D207" s="29" t="s">
        <v>21</v>
      </c>
      <c r="E207" s="30" t="s">
        <v>279</v>
      </c>
      <c r="F207" s="31" t="s">
        <v>280</v>
      </c>
      <c r="G207" s="32" t="s">
        <v>343</v>
      </c>
      <c r="H207" s="35" t="s">
        <v>16</v>
      </c>
    </row>
    <row r="208" customFormat="false" ht="42" hidden="false" customHeight="true" outlineLevel="0" collapsed="false">
      <c r="A208" s="14"/>
      <c r="B208" s="54" t="s">
        <v>387</v>
      </c>
      <c r="C208" s="28" t="s">
        <v>388</v>
      </c>
      <c r="D208" s="29" t="s">
        <v>12</v>
      </c>
      <c r="E208" s="30" t="s">
        <v>279</v>
      </c>
      <c r="F208" s="31" t="s">
        <v>280</v>
      </c>
      <c r="G208" s="52" t="s">
        <v>355</v>
      </c>
      <c r="H208" s="35" t="s">
        <v>16</v>
      </c>
    </row>
    <row r="209" customFormat="false" ht="42" hidden="false" customHeight="true" outlineLevel="0" collapsed="false">
      <c r="A209" s="14"/>
      <c r="B209" s="56" t="s">
        <v>389</v>
      </c>
      <c r="C209" s="57" t="s">
        <v>390</v>
      </c>
      <c r="D209" s="58" t="s">
        <v>21</v>
      </c>
      <c r="E209" s="45" t="s">
        <v>160</v>
      </c>
      <c r="F209" s="59" t="s">
        <v>164</v>
      </c>
      <c r="G209" s="60" t="s">
        <v>177</v>
      </c>
      <c r="H209" s="48" t="s">
        <v>16</v>
      </c>
    </row>
    <row r="210" customFormat="false" ht="42" hidden="false" customHeight="true" outlineLevel="0" collapsed="false">
      <c r="A210" s="128" t="s">
        <v>391</v>
      </c>
      <c r="B210" s="15" t="s">
        <v>392</v>
      </c>
      <c r="C210" s="22" t="s">
        <v>393</v>
      </c>
      <c r="D210" s="69" t="s">
        <v>12</v>
      </c>
      <c r="E210" s="94" t="s">
        <v>279</v>
      </c>
      <c r="F210" s="51" t="s">
        <v>394</v>
      </c>
      <c r="G210" s="66" t="s">
        <v>395</v>
      </c>
      <c r="H210" s="21" t="s">
        <v>54</v>
      </c>
    </row>
    <row r="211" customFormat="false" ht="42" hidden="false" customHeight="true" outlineLevel="0" collapsed="false">
      <c r="A211" s="128"/>
      <c r="B211" s="15"/>
      <c r="C211" s="28" t="s">
        <v>393</v>
      </c>
      <c r="D211" s="23" t="s">
        <v>12</v>
      </c>
      <c r="E211" s="129" t="s">
        <v>13</v>
      </c>
      <c r="F211" s="53" t="s">
        <v>14</v>
      </c>
      <c r="G211" s="25" t="s">
        <v>32</v>
      </c>
      <c r="H211" s="27" t="s">
        <v>16</v>
      </c>
    </row>
    <row r="212" customFormat="false" ht="42" hidden="false" customHeight="true" outlineLevel="0" collapsed="false">
      <c r="A212" s="128"/>
      <c r="B212" s="15"/>
      <c r="C212" s="28" t="s">
        <v>396</v>
      </c>
      <c r="D212" s="23" t="s">
        <v>12</v>
      </c>
      <c r="E212" s="129" t="s">
        <v>279</v>
      </c>
      <c r="F212" s="53" t="s">
        <v>394</v>
      </c>
      <c r="G212" s="25" t="s">
        <v>397</v>
      </c>
      <c r="H212" s="27" t="s">
        <v>16</v>
      </c>
    </row>
    <row r="213" customFormat="false" ht="42" hidden="false" customHeight="true" outlineLevel="0" collapsed="false">
      <c r="A213" s="128"/>
      <c r="B213" s="15"/>
      <c r="C213" s="33" t="s">
        <v>398</v>
      </c>
      <c r="D213" s="29" t="s">
        <v>21</v>
      </c>
      <c r="E213" s="30" t="s">
        <v>279</v>
      </c>
      <c r="F213" s="31" t="s">
        <v>394</v>
      </c>
      <c r="G213" s="52" t="s">
        <v>397</v>
      </c>
      <c r="H213" s="27" t="s">
        <v>16</v>
      </c>
    </row>
    <row r="214" customFormat="false" ht="42" hidden="false" customHeight="true" outlineLevel="0" collapsed="false">
      <c r="A214" s="128"/>
      <c r="B214" s="15"/>
      <c r="C214" s="33" t="s">
        <v>399</v>
      </c>
      <c r="D214" s="29" t="s">
        <v>21</v>
      </c>
      <c r="E214" s="30" t="s">
        <v>181</v>
      </c>
      <c r="F214" s="31" t="s">
        <v>231</v>
      </c>
      <c r="G214" s="52" t="s">
        <v>232</v>
      </c>
      <c r="H214" s="35" t="s">
        <v>16</v>
      </c>
    </row>
    <row r="215" customFormat="false" ht="42" hidden="false" customHeight="true" outlineLevel="0" collapsed="false">
      <c r="A215" s="128"/>
      <c r="B215" s="15"/>
      <c r="C215" s="33" t="s">
        <v>400</v>
      </c>
      <c r="D215" s="23" t="s">
        <v>21</v>
      </c>
      <c r="E215" s="24" t="s">
        <v>279</v>
      </c>
      <c r="F215" s="31" t="s">
        <v>394</v>
      </c>
      <c r="G215" s="25" t="s">
        <v>397</v>
      </c>
      <c r="H215" s="36" t="s">
        <v>34</v>
      </c>
    </row>
    <row r="216" customFormat="false" ht="42" hidden="false" customHeight="true" outlineLevel="0" collapsed="false">
      <c r="A216" s="128"/>
      <c r="B216" s="130" t="s">
        <v>401</v>
      </c>
      <c r="C216" s="28" t="s">
        <v>402</v>
      </c>
      <c r="D216" s="23" t="s">
        <v>12</v>
      </c>
      <c r="E216" s="24" t="s">
        <v>279</v>
      </c>
      <c r="F216" s="86" t="s">
        <v>394</v>
      </c>
      <c r="G216" s="25" t="s">
        <v>403</v>
      </c>
      <c r="H216" s="35" t="s">
        <v>16</v>
      </c>
    </row>
    <row r="217" customFormat="false" ht="42" hidden="false" customHeight="true" outlineLevel="0" collapsed="false">
      <c r="A217" s="128"/>
      <c r="B217" s="130"/>
      <c r="C217" s="28" t="s">
        <v>404</v>
      </c>
      <c r="D217" s="37" t="s">
        <v>12</v>
      </c>
      <c r="E217" s="30" t="s">
        <v>279</v>
      </c>
      <c r="F217" s="53" t="s">
        <v>394</v>
      </c>
      <c r="G217" s="25" t="s">
        <v>405</v>
      </c>
      <c r="H217" s="78" t="s">
        <v>16</v>
      </c>
    </row>
    <row r="218" customFormat="false" ht="42" hidden="false" customHeight="true" outlineLevel="0" collapsed="false">
      <c r="A218" s="128"/>
      <c r="B218" s="130"/>
      <c r="C218" s="28"/>
      <c r="D218" s="37" t="s">
        <v>12</v>
      </c>
      <c r="E218" s="30" t="s">
        <v>13</v>
      </c>
      <c r="F218" s="53" t="s">
        <v>14</v>
      </c>
      <c r="G218" s="25" t="s">
        <v>32</v>
      </c>
      <c r="H218" s="78" t="s">
        <v>16</v>
      </c>
    </row>
    <row r="219" customFormat="false" ht="42" hidden="false" customHeight="true" outlineLevel="0" collapsed="false">
      <c r="A219" s="128"/>
      <c r="B219" s="54" t="s">
        <v>406</v>
      </c>
      <c r="C219" s="33" t="s">
        <v>407</v>
      </c>
      <c r="D219" s="37" t="s">
        <v>12</v>
      </c>
      <c r="E219" s="38" t="s">
        <v>13</v>
      </c>
      <c r="F219" s="39" t="s">
        <v>14</v>
      </c>
      <c r="G219" s="40" t="s">
        <v>32</v>
      </c>
      <c r="H219" s="78" t="s">
        <v>127</v>
      </c>
    </row>
    <row r="220" customFormat="false" ht="42" hidden="false" customHeight="true" outlineLevel="0" collapsed="false">
      <c r="A220" s="128"/>
      <c r="B220" s="56" t="s">
        <v>408</v>
      </c>
      <c r="C220" s="57" t="s">
        <v>409</v>
      </c>
      <c r="D220" s="58" t="s">
        <v>12</v>
      </c>
      <c r="E220" s="45" t="s">
        <v>279</v>
      </c>
      <c r="F220" s="59" t="s">
        <v>394</v>
      </c>
      <c r="G220" s="65" t="s">
        <v>405</v>
      </c>
      <c r="H220" s="119" t="s">
        <v>34</v>
      </c>
    </row>
    <row r="221" customFormat="false" ht="42" hidden="false" customHeight="true" outlineLevel="0" collapsed="false">
      <c r="A221" s="128" t="s">
        <v>410</v>
      </c>
      <c r="B221" s="15" t="s">
        <v>411</v>
      </c>
      <c r="C221" s="22" t="s">
        <v>412</v>
      </c>
      <c r="D221" s="62" t="s">
        <v>12</v>
      </c>
      <c r="E221" s="24" t="s">
        <v>413</v>
      </c>
      <c r="F221" s="53" t="s">
        <v>414</v>
      </c>
      <c r="G221" s="25" t="s">
        <v>415</v>
      </c>
      <c r="H221" s="27" t="s">
        <v>229</v>
      </c>
    </row>
    <row r="222" customFormat="false" ht="42" hidden="false" customHeight="true" outlineLevel="0" collapsed="false">
      <c r="A222" s="128"/>
      <c r="B222" s="15"/>
      <c r="C222" s="28" t="s">
        <v>416</v>
      </c>
      <c r="D222" s="80" t="s">
        <v>12</v>
      </c>
      <c r="E222" s="24" t="s">
        <v>413</v>
      </c>
      <c r="F222" s="53" t="s">
        <v>414</v>
      </c>
      <c r="G222" s="25" t="s">
        <v>53</v>
      </c>
      <c r="H222" s="35" t="s">
        <v>88</v>
      </c>
    </row>
    <row r="223" customFormat="false" ht="42" hidden="false" customHeight="true" outlineLevel="0" collapsed="false">
      <c r="A223" s="128"/>
      <c r="B223" s="15"/>
      <c r="C223" s="33" t="s">
        <v>417</v>
      </c>
      <c r="D223" s="29" t="s">
        <v>21</v>
      </c>
      <c r="E223" s="30" t="s">
        <v>160</v>
      </c>
      <c r="F223" s="31" t="s">
        <v>164</v>
      </c>
      <c r="G223" s="52" t="s">
        <v>384</v>
      </c>
      <c r="H223" s="35" t="s">
        <v>16</v>
      </c>
    </row>
    <row r="224" customFormat="false" ht="42" hidden="false" customHeight="true" outlineLevel="0" collapsed="false">
      <c r="A224" s="128"/>
      <c r="B224" s="15"/>
      <c r="C224" s="33" t="s">
        <v>418</v>
      </c>
      <c r="D224" s="37" t="s">
        <v>12</v>
      </c>
      <c r="E224" s="30" t="s">
        <v>279</v>
      </c>
      <c r="F224" s="53" t="s">
        <v>394</v>
      </c>
      <c r="G224" s="25" t="s">
        <v>405</v>
      </c>
      <c r="H224" s="36" t="s">
        <v>34</v>
      </c>
    </row>
    <row r="225" customFormat="false" ht="42" hidden="false" customHeight="true" outlineLevel="0" collapsed="false">
      <c r="A225" s="128"/>
      <c r="B225" s="34" t="s">
        <v>419</v>
      </c>
      <c r="C225" s="28" t="s">
        <v>420</v>
      </c>
      <c r="D225" s="80" t="s">
        <v>12</v>
      </c>
      <c r="E225" s="30" t="s">
        <v>279</v>
      </c>
      <c r="F225" s="31" t="s">
        <v>394</v>
      </c>
      <c r="G225" s="52" t="s">
        <v>405</v>
      </c>
      <c r="H225" s="27" t="s">
        <v>16</v>
      </c>
    </row>
    <row r="226" customFormat="false" ht="42" hidden="false" customHeight="true" outlineLevel="0" collapsed="false">
      <c r="A226" s="128"/>
      <c r="B226" s="34"/>
      <c r="C226" s="28" t="s">
        <v>420</v>
      </c>
      <c r="D226" s="23" t="s">
        <v>12</v>
      </c>
      <c r="E226" s="129" t="s">
        <v>13</v>
      </c>
      <c r="F226" s="53" t="s">
        <v>14</v>
      </c>
      <c r="G226" s="25" t="s">
        <v>32</v>
      </c>
      <c r="H226" s="27" t="s">
        <v>16</v>
      </c>
    </row>
    <row r="227" customFormat="false" ht="42" hidden="false" customHeight="true" outlineLevel="0" collapsed="false">
      <c r="A227" s="128"/>
      <c r="B227" s="34"/>
      <c r="C227" s="33" t="s">
        <v>421</v>
      </c>
      <c r="D227" s="29" t="s">
        <v>21</v>
      </c>
      <c r="E227" s="30" t="s">
        <v>279</v>
      </c>
      <c r="F227" s="31" t="s">
        <v>394</v>
      </c>
      <c r="G227" s="52" t="s">
        <v>405</v>
      </c>
      <c r="H227" s="27" t="s">
        <v>16</v>
      </c>
    </row>
    <row r="228" customFormat="false" ht="42" hidden="false" customHeight="true" outlineLevel="0" collapsed="false">
      <c r="A228" s="128"/>
      <c r="B228" s="61" t="s">
        <v>422</v>
      </c>
      <c r="C228" s="57" t="s">
        <v>423</v>
      </c>
      <c r="D228" s="104" t="s">
        <v>21</v>
      </c>
      <c r="E228" s="105" t="s">
        <v>279</v>
      </c>
      <c r="F228" s="106" t="s">
        <v>394</v>
      </c>
      <c r="G228" s="131" t="s">
        <v>424</v>
      </c>
      <c r="H228" s="119" t="s">
        <v>34</v>
      </c>
    </row>
    <row r="229" customFormat="false" ht="42" hidden="false" customHeight="true" outlineLevel="0" collapsed="false">
      <c r="A229" s="132" t="s">
        <v>425</v>
      </c>
      <c r="B229" s="101" t="s">
        <v>426</v>
      </c>
      <c r="C229" s="22" t="s">
        <v>427</v>
      </c>
      <c r="D229" s="23" t="s">
        <v>12</v>
      </c>
      <c r="E229" s="24" t="s">
        <v>428</v>
      </c>
      <c r="F229" s="53" t="s">
        <v>429</v>
      </c>
      <c r="G229" s="67" t="s">
        <v>430</v>
      </c>
      <c r="H229" s="27" t="s">
        <v>16</v>
      </c>
    </row>
    <row r="230" customFormat="false" ht="42" hidden="false" customHeight="true" outlineLevel="0" collapsed="false">
      <c r="A230" s="132"/>
      <c r="B230" s="101"/>
      <c r="C230" s="28" t="s">
        <v>431</v>
      </c>
      <c r="D230" s="29" t="s">
        <v>12</v>
      </c>
      <c r="E230" s="30" t="s">
        <v>85</v>
      </c>
      <c r="F230" s="31" t="s">
        <v>86</v>
      </c>
      <c r="G230" s="55" t="s">
        <v>141</v>
      </c>
      <c r="H230" s="35" t="s">
        <v>229</v>
      </c>
    </row>
    <row r="231" customFormat="false" ht="42" hidden="false" customHeight="true" outlineLevel="0" collapsed="false">
      <c r="A231" s="132"/>
      <c r="B231" s="54" t="s">
        <v>432</v>
      </c>
      <c r="C231" s="28" t="s">
        <v>433</v>
      </c>
      <c r="D231" s="29" t="s">
        <v>12</v>
      </c>
      <c r="E231" s="30" t="s">
        <v>428</v>
      </c>
      <c r="F231" s="31" t="s">
        <v>434</v>
      </c>
      <c r="G231" s="55" t="s">
        <v>435</v>
      </c>
      <c r="H231" s="35" t="s">
        <v>16</v>
      </c>
    </row>
    <row r="232" customFormat="false" ht="42" hidden="false" customHeight="true" outlineLevel="0" collapsed="false">
      <c r="A232" s="132"/>
      <c r="B232" s="54" t="s">
        <v>436</v>
      </c>
      <c r="C232" s="28" t="s">
        <v>437</v>
      </c>
      <c r="D232" s="29" t="s">
        <v>12</v>
      </c>
      <c r="E232" s="30" t="s">
        <v>428</v>
      </c>
      <c r="F232" s="31" t="s">
        <v>429</v>
      </c>
      <c r="G232" s="55" t="s">
        <v>430</v>
      </c>
      <c r="H232" s="35" t="s">
        <v>16</v>
      </c>
    </row>
    <row r="233" customFormat="false" ht="42" hidden="false" customHeight="true" outlineLevel="0" collapsed="false">
      <c r="A233" s="132"/>
      <c r="B233" s="54"/>
      <c r="C233" s="33" t="s">
        <v>438</v>
      </c>
      <c r="D233" s="29" t="s">
        <v>21</v>
      </c>
      <c r="E233" s="38" t="s">
        <v>181</v>
      </c>
      <c r="F233" s="39" t="s">
        <v>196</v>
      </c>
      <c r="G233" s="40" t="s">
        <v>214</v>
      </c>
      <c r="H233" s="35" t="s">
        <v>16</v>
      </c>
    </row>
    <row r="234" customFormat="false" ht="42" hidden="false" customHeight="true" outlineLevel="0" collapsed="false">
      <c r="A234" s="132"/>
      <c r="B234" s="56" t="s">
        <v>439</v>
      </c>
      <c r="C234" s="33" t="s">
        <v>440</v>
      </c>
      <c r="D234" s="29" t="s">
        <v>21</v>
      </c>
      <c r="E234" s="38" t="s">
        <v>181</v>
      </c>
      <c r="F234" s="39" t="s">
        <v>196</v>
      </c>
      <c r="G234" s="40" t="s">
        <v>214</v>
      </c>
      <c r="H234" s="35" t="s">
        <v>16</v>
      </c>
    </row>
    <row r="235" customFormat="false" ht="42" hidden="false" customHeight="true" outlineLevel="0" collapsed="false">
      <c r="A235" s="132"/>
      <c r="B235" s="56"/>
      <c r="C235" s="57" t="s">
        <v>441</v>
      </c>
      <c r="D235" s="58" t="s">
        <v>21</v>
      </c>
      <c r="E235" s="45" t="s">
        <v>181</v>
      </c>
      <c r="F235" s="59" t="s">
        <v>196</v>
      </c>
      <c r="G235" s="133" t="s">
        <v>201</v>
      </c>
      <c r="H235" s="48" t="s">
        <v>16</v>
      </c>
    </row>
    <row r="236" customFormat="false" ht="42" hidden="false" customHeight="true" outlineLevel="0" collapsed="false">
      <c r="A236" s="14" t="s">
        <v>442</v>
      </c>
      <c r="B236" s="134" t="s">
        <v>443</v>
      </c>
      <c r="C236" s="22" t="s">
        <v>444</v>
      </c>
      <c r="D236" s="17" t="s">
        <v>12</v>
      </c>
      <c r="E236" s="18" t="s">
        <v>85</v>
      </c>
      <c r="F236" s="51" t="s">
        <v>86</v>
      </c>
      <c r="G236" s="19" t="s">
        <v>141</v>
      </c>
      <c r="H236" s="21" t="s">
        <v>229</v>
      </c>
    </row>
    <row r="237" customFormat="false" ht="42" hidden="false" customHeight="true" outlineLevel="0" collapsed="false">
      <c r="A237" s="14"/>
      <c r="B237" s="56" t="s">
        <v>445</v>
      </c>
      <c r="C237" s="28" t="s">
        <v>446</v>
      </c>
      <c r="D237" s="23" t="s">
        <v>12</v>
      </c>
      <c r="E237" s="24" t="s">
        <v>85</v>
      </c>
      <c r="F237" s="53" t="s">
        <v>86</v>
      </c>
      <c r="G237" s="67" t="s">
        <v>141</v>
      </c>
      <c r="H237" s="35" t="s">
        <v>16</v>
      </c>
    </row>
    <row r="238" customFormat="false" ht="42" hidden="false" customHeight="true" outlineLevel="0" collapsed="false">
      <c r="A238" s="14"/>
      <c r="B238" s="56"/>
      <c r="C238" s="28" t="s">
        <v>447</v>
      </c>
      <c r="D238" s="29" t="s">
        <v>12</v>
      </c>
      <c r="E238" s="30" t="s">
        <v>85</v>
      </c>
      <c r="F238" s="31" t="s">
        <v>86</v>
      </c>
      <c r="G238" s="52" t="s">
        <v>141</v>
      </c>
      <c r="H238" s="35" t="s">
        <v>16</v>
      </c>
    </row>
    <row r="239" customFormat="false" ht="42" hidden="false" customHeight="true" outlineLevel="0" collapsed="false">
      <c r="A239" s="14"/>
      <c r="B239" s="56"/>
      <c r="C239" s="33" t="s">
        <v>448</v>
      </c>
      <c r="D239" s="29" t="s">
        <v>21</v>
      </c>
      <c r="E239" s="30" t="s">
        <v>85</v>
      </c>
      <c r="F239" s="31" t="s">
        <v>86</v>
      </c>
      <c r="G239" s="52" t="s">
        <v>141</v>
      </c>
      <c r="H239" s="35" t="s">
        <v>88</v>
      </c>
    </row>
    <row r="240" customFormat="false" ht="42" hidden="false" customHeight="true" outlineLevel="0" collapsed="false">
      <c r="A240" s="14"/>
      <c r="B240" s="56"/>
      <c r="C240" s="57" t="s">
        <v>449</v>
      </c>
      <c r="D240" s="58" t="s">
        <v>21</v>
      </c>
      <c r="E240" s="45" t="s">
        <v>85</v>
      </c>
      <c r="F240" s="59" t="s">
        <v>86</v>
      </c>
      <c r="G240" s="65" t="s">
        <v>141</v>
      </c>
      <c r="H240" s="48" t="s">
        <v>16</v>
      </c>
    </row>
    <row r="241" customFormat="false" ht="42" hidden="false" customHeight="true" outlineLevel="0" collapsed="false">
      <c r="A241" s="50" t="s">
        <v>450</v>
      </c>
      <c r="B241" s="15" t="s">
        <v>451</v>
      </c>
      <c r="C241" s="22" t="s">
        <v>452</v>
      </c>
      <c r="D241" s="23" t="s">
        <v>12</v>
      </c>
      <c r="E241" s="18" t="s">
        <v>428</v>
      </c>
      <c r="F241" s="51" t="s">
        <v>429</v>
      </c>
      <c r="G241" s="66" t="s">
        <v>430</v>
      </c>
      <c r="H241" s="21" t="s">
        <v>16</v>
      </c>
    </row>
    <row r="242" customFormat="false" ht="42" hidden="false" customHeight="true" outlineLevel="0" collapsed="false">
      <c r="A242" s="50"/>
      <c r="B242" s="15"/>
      <c r="C242" s="28" t="s">
        <v>453</v>
      </c>
      <c r="D242" s="29" t="s">
        <v>12</v>
      </c>
      <c r="E242" s="30" t="s">
        <v>428</v>
      </c>
      <c r="F242" s="31" t="s">
        <v>434</v>
      </c>
      <c r="G242" s="55" t="s">
        <v>454</v>
      </c>
      <c r="H242" s="35" t="s">
        <v>16</v>
      </c>
    </row>
    <row r="243" customFormat="false" ht="42" hidden="false" customHeight="true" outlineLevel="0" collapsed="false">
      <c r="A243" s="50"/>
      <c r="B243" s="15"/>
      <c r="C243" s="28" t="s">
        <v>455</v>
      </c>
      <c r="D243" s="29" t="s">
        <v>12</v>
      </c>
      <c r="E243" s="30" t="s">
        <v>428</v>
      </c>
      <c r="F243" s="31" t="s">
        <v>434</v>
      </c>
      <c r="G243" s="55" t="s">
        <v>454</v>
      </c>
      <c r="H243" s="35" t="s">
        <v>229</v>
      </c>
    </row>
    <row r="244" customFormat="false" ht="42" hidden="false" customHeight="true" outlineLevel="0" collapsed="false">
      <c r="A244" s="50"/>
      <c r="B244" s="15"/>
      <c r="C244" s="33" t="s">
        <v>456</v>
      </c>
      <c r="D244" s="29" t="s">
        <v>21</v>
      </c>
      <c r="E244" s="30" t="s">
        <v>43</v>
      </c>
      <c r="F244" s="31" t="s">
        <v>59</v>
      </c>
      <c r="G244" s="52" t="s">
        <v>66</v>
      </c>
      <c r="H244" s="35" t="s">
        <v>16</v>
      </c>
    </row>
    <row r="245" customFormat="false" ht="42" hidden="false" customHeight="true" outlineLevel="0" collapsed="false">
      <c r="A245" s="50"/>
      <c r="B245" s="15"/>
      <c r="C245" s="33" t="s">
        <v>457</v>
      </c>
      <c r="D245" s="29" t="s">
        <v>21</v>
      </c>
      <c r="E245" s="30" t="s">
        <v>428</v>
      </c>
      <c r="F245" s="31" t="s">
        <v>434</v>
      </c>
      <c r="G245" s="55" t="s">
        <v>435</v>
      </c>
      <c r="H245" s="35" t="s">
        <v>16</v>
      </c>
    </row>
    <row r="246" customFormat="false" ht="42" hidden="false" customHeight="true" outlineLevel="0" collapsed="false">
      <c r="A246" s="50"/>
      <c r="B246" s="15"/>
      <c r="C246" s="33" t="s">
        <v>458</v>
      </c>
      <c r="D246" s="29" t="s">
        <v>21</v>
      </c>
      <c r="E246" s="30" t="s">
        <v>428</v>
      </c>
      <c r="F246" s="31" t="s">
        <v>434</v>
      </c>
      <c r="G246" s="55" t="s">
        <v>459</v>
      </c>
      <c r="H246" s="35" t="s">
        <v>16</v>
      </c>
    </row>
    <row r="247" customFormat="false" ht="42" hidden="false" customHeight="true" outlineLevel="0" collapsed="false">
      <c r="A247" s="50"/>
      <c r="B247" s="15"/>
      <c r="C247" s="33" t="s">
        <v>460</v>
      </c>
      <c r="D247" s="29" t="s">
        <v>21</v>
      </c>
      <c r="E247" s="30" t="s">
        <v>428</v>
      </c>
      <c r="F247" s="31" t="s">
        <v>434</v>
      </c>
      <c r="G247" s="55" t="s">
        <v>459</v>
      </c>
      <c r="H247" s="35" t="s">
        <v>16</v>
      </c>
    </row>
    <row r="248" customFormat="false" ht="42" hidden="false" customHeight="true" outlineLevel="0" collapsed="false">
      <c r="A248" s="50"/>
      <c r="B248" s="15"/>
      <c r="C248" s="33" t="s">
        <v>461</v>
      </c>
      <c r="D248" s="29" t="s">
        <v>21</v>
      </c>
      <c r="E248" s="30" t="s">
        <v>428</v>
      </c>
      <c r="F248" s="31" t="s">
        <v>434</v>
      </c>
      <c r="G248" s="55" t="s">
        <v>459</v>
      </c>
      <c r="H248" s="35" t="s">
        <v>16</v>
      </c>
    </row>
    <row r="249" customFormat="false" ht="42" hidden="false" customHeight="true" outlineLevel="0" collapsed="false">
      <c r="A249" s="50"/>
      <c r="B249" s="15"/>
      <c r="C249" s="33" t="s">
        <v>462</v>
      </c>
      <c r="D249" s="29" t="s">
        <v>21</v>
      </c>
      <c r="E249" s="30" t="s">
        <v>428</v>
      </c>
      <c r="F249" s="31" t="s">
        <v>434</v>
      </c>
      <c r="G249" s="55" t="s">
        <v>454</v>
      </c>
      <c r="H249" s="35" t="s">
        <v>16</v>
      </c>
    </row>
    <row r="250" customFormat="false" ht="42" hidden="false" customHeight="true" outlineLevel="0" collapsed="false">
      <c r="A250" s="50"/>
      <c r="B250" s="15"/>
      <c r="C250" s="33" t="s">
        <v>463</v>
      </c>
      <c r="D250" s="29" t="s">
        <v>21</v>
      </c>
      <c r="E250" s="30" t="s">
        <v>428</v>
      </c>
      <c r="F250" s="31" t="s">
        <v>429</v>
      </c>
      <c r="G250" s="55" t="s">
        <v>53</v>
      </c>
      <c r="H250" s="35" t="s">
        <v>16</v>
      </c>
    </row>
    <row r="251" customFormat="false" ht="42" hidden="false" customHeight="true" outlineLevel="0" collapsed="false">
      <c r="A251" s="50"/>
      <c r="B251" s="15"/>
      <c r="C251" s="33" t="s">
        <v>464</v>
      </c>
      <c r="D251" s="29" t="s">
        <v>21</v>
      </c>
      <c r="E251" s="30" t="s">
        <v>428</v>
      </c>
      <c r="F251" s="31" t="s">
        <v>434</v>
      </c>
      <c r="G251" s="55" t="s">
        <v>459</v>
      </c>
      <c r="H251" s="36" t="s">
        <v>34</v>
      </c>
    </row>
    <row r="252" customFormat="false" ht="42" hidden="false" customHeight="true" outlineLevel="0" collapsed="false">
      <c r="A252" s="50"/>
      <c r="B252" s="101" t="s">
        <v>465</v>
      </c>
      <c r="C252" s="57" t="s">
        <v>466</v>
      </c>
      <c r="D252" s="29" t="s">
        <v>21</v>
      </c>
      <c r="E252" s="30" t="s">
        <v>428</v>
      </c>
      <c r="F252" s="31" t="s">
        <v>429</v>
      </c>
      <c r="G252" s="60" t="s">
        <v>53</v>
      </c>
      <c r="H252" s="48" t="s">
        <v>16</v>
      </c>
    </row>
    <row r="253" customFormat="false" ht="42" hidden="false" customHeight="true" outlineLevel="0" collapsed="false">
      <c r="A253" s="14" t="s">
        <v>467</v>
      </c>
      <c r="B253" s="15" t="s">
        <v>468</v>
      </c>
      <c r="C253" s="22" t="s">
        <v>469</v>
      </c>
      <c r="D253" s="17" t="s">
        <v>12</v>
      </c>
      <c r="E253" s="18" t="s">
        <v>85</v>
      </c>
      <c r="F253" s="51" t="s">
        <v>470</v>
      </c>
      <c r="G253" s="25" t="s">
        <v>258</v>
      </c>
      <c r="H253" s="27" t="s">
        <v>16</v>
      </c>
    </row>
    <row r="254" customFormat="false" ht="42" hidden="false" customHeight="true" outlineLevel="0" collapsed="false">
      <c r="A254" s="14"/>
      <c r="B254" s="61" t="s">
        <v>471</v>
      </c>
      <c r="C254" s="57" t="s">
        <v>472</v>
      </c>
      <c r="D254" s="58" t="s">
        <v>21</v>
      </c>
      <c r="E254" s="45" t="s">
        <v>85</v>
      </c>
      <c r="F254" s="59" t="s">
        <v>470</v>
      </c>
      <c r="G254" s="65" t="s">
        <v>258</v>
      </c>
      <c r="H254" s="48" t="s">
        <v>16</v>
      </c>
    </row>
    <row r="255" customFormat="false" ht="42" hidden="false" customHeight="true" outlineLevel="0" collapsed="false">
      <c r="A255" s="14" t="s">
        <v>473</v>
      </c>
      <c r="B255" s="15" t="s">
        <v>474</v>
      </c>
      <c r="C255" s="22" t="s">
        <v>475</v>
      </c>
      <c r="D255" s="23" t="s">
        <v>12</v>
      </c>
      <c r="E255" s="63" t="s">
        <v>85</v>
      </c>
      <c r="F255" s="64" t="s">
        <v>189</v>
      </c>
      <c r="G255" s="85" t="s">
        <v>476</v>
      </c>
      <c r="H255" s="21" t="s">
        <v>16</v>
      </c>
    </row>
    <row r="256" customFormat="false" ht="42" hidden="false" customHeight="true" outlineLevel="0" collapsed="false">
      <c r="A256" s="14"/>
      <c r="B256" s="15"/>
      <c r="C256" s="33" t="s">
        <v>477</v>
      </c>
      <c r="D256" s="29" t="s">
        <v>21</v>
      </c>
      <c r="E256" s="30" t="s">
        <v>85</v>
      </c>
      <c r="F256" s="31" t="s">
        <v>189</v>
      </c>
      <c r="G256" s="52" t="s">
        <v>476</v>
      </c>
      <c r="H256" s="35" t="s">
        <v>229</v>
      </c>
    </row>
    <row r="257" customFormat="false" ht="42" hidden="false" customHeight="true" outlineLevel="0" collapsed="false">
      <c r="A257" s="14"/>
      <c r="B257" s="15"/>
      <c r="C257" s="33" t="s">
        <v>478</v>
      </c>
      <c r="D257" s="29" t="s">
        <v>21</v>
      </c>
      <c r="E257" s="30" t="s">
        <v>85</v>
      </c>
      <c r="F257" s="31" t="s">
        <v>189</v>
      </c>
      <c r="G257" s="52" t="s">
        <v>476</v>
      </c>
      <c r="H257" s="36" t="s">
        <v>34</v>
      </c>
    </row>
    <row r="258" customFormat="false" ht="42" hidden="false" customHeight="true" outlineLevel="0" collapsed="false">
      <c r="A258" s="14"/>
      <c r="B258" s="54" t="s">
        <v>479</v>
      </c>
      <c r="C258" s="28" t="s">
        <v>480</v>
      </c>
      <c r="D258" s="29" t="s">
        <v>12</v>
      </c>
      <c r="E258" s="30" t="s">
        <v>85</v>
      </c>
      <c r="F258" s="31" t="s">
        <v>257</v>
      </c>
      <c r="G258" s="52" t="s">
        <v>284</v>
      </c>
      <c r="H258" s="35" t="s">
        <v>88</v>
      </c>
    </row>
    <row r="259" customFormat="false" ht="42" hidden="false" customHeight="true" outlineLevel="0" collapsed="false">
      <c r="A259" s="14"/>
      <c r="B259" s="54"/>
      <c r="C259" s="33" t="s">
        <v>481</v>
      </c>
      <c r="D259" s="29" t="s">
        <v>21</v>
      </c>
      <c r="E259" s="30" t="s">
        <v>85</v>
      </c>
      <c r="F259" s="31" t="s">
        <v>257</v>
      </c>
      <c r="G259" s="52" t="s">
        <v>284</v>
      </c>
      <c r="H259" s="35" t="s">
        <v>229</v>
      </c>
    </row>
    <row r="260" customFormat="false" ht="42" hidden="false" customHeight="true" outlineLevel="0" collapsed="false">
      <c r="A260" s="14"/>
      <c r="B260" s="56" t="s">
        <v>482</v>
      </c>
      <c r="C260" s="82" t="s">
        <v>483</v>
      </c>
      <c r="D260" s="58" t="s">
        <v>12</v>
      </c>
      <c r="E260" s="45" t="s">
        <v>85</v>
      </c>
      <c r="F260" s="59" t="s">
        <v>189</v>
      </c>
      <c r="G260" s="65" t="s">
        <v>484</v>
      </c>
      <c r="H260" s="48" t="s">
        <v>229</v>
      </c>
    </row>
    <row r="261" customFormat="false" ht="42" hidden="false" customHeight="true" outlineLevel="0" collapsed="false">
      <c r="A261" s="50" t="s">
        <v>485</v>
      </c>
      <c r="B261" s="15" t="s">
        <v>486</v>
      </c>
      <c r="C261" s="22" t="s">
        <v>487</v>
      </c>
      <c r="D261" s="23" t="s">
        <v>12</v>
      </c>
      <c r="E261" s="24" t="s">
        <v>488</v>
      </c>
      <c r="F261" s="53" t="s">
        <v>489</v>
      </c>
      <c r="G261" s="25" t="s">
        <v>490</v>
      </c>
      <c r="H261" s="21" t="s">
        <v>16</v>
      </c>
    </row>
    <row r="262" customFormat="false" ht="42" hidden="false" customHeight="true" outlineLevel="0" collapsed="false">
      <c r="A262" s="50"/>
      <c r="B262" s="15"/>
      <c r="C262" s="28" t="s">
        <v>491</v>
      </c>
      <c r="D262" s="29" t="s">
        <v>12</v>
      </c>
      <c r="E262" s="30" t="s">
        <v>488</v>
      </c>
      <c r="F262" s="31" t="s">
        <v>489</v>
      </c>
      <c r="G262" s="52" t="s">
        <v>492</v>
      </c>
      <c r="H262" s="35" t="s">
        <v>16</v>
      </c>
    </row>
    <row r="263" customFormat="false" ht="42" hidden="false" customHeight="true" outlineLevel="0" collapsed="false">
      <c r="A263" s="50"/>
      <c r="B263" s="15"/>
      <c r="C263" s="33" t="s">
        <v>493</v>
      </c>
      <c r="D263" s="29" t="s">
        <v>21</v>
      </c>
      <c r="E263" s="30" t="s">
        <v>488</v>
      </c>
      <c r="F263" s="31" t="s">
        <v>489</v>
      </c>
      <c r="G263" s="52" t="s">
        <v>492</v>
      </c>
      <c r="H263" s="35" t="s">
        <v>16</v>
      </c>
    </row>
    <row r="264" customFormat="false" ht="42" hidden="false" customHeight="true" outlineLevel="0" collapsed="false">
      <c r="A264" s="50"/>
      <c r="B264" s="15"/>
      <c r="C264" s="33" t="s">
        <v>494</v>
      </c>
      <c r="D264" s="29" t="s">
        <v>21</v>
      </c>
      <c r="E264" s="30" t="s">
        <v>488</v>
      </c>
      <c r="F264" s="31" t="s">
        <v>495</v>
      </c>
      <c r="G264" s="52" t="s">
        <v>496</v>
      </c>
      <c r="H264" s="35" t="s">
        <v>16</v>
      </c>
    </row>
    <row r="265" customFormat="false" ht="42" hidden="false" customHeight="true" outlineLevel="0" collapsed="false">
      <c r="A265" s="50"/>
      <c r="B265" s="15"/>
      <c r="C265" s="33" t="s">
        <v>497</v>
      </c>
      <c r="D265" s="29" t="s">
        <v>21</v>
      </c>
      <c r="E265" s="30" t="s">
        <v>488</v>
      </c>
      <c r="F265" s="31" t="s">
        <v>489</v>
      </c>
      <c r="G265" s="55" t="s">
        <v>490</v>
      </c>
      <c r="H265" s="35" t="s">
        <v>88</v>
      </c>
    </row>
    <row r="266" customFormat="false" ht="42" hidden="false" customHeight="true" outlineLevel="0" collapsed="false">
      <c r="A266" s="50"/>
      <c r="B266" s="15"/>
      <c r="C266" s="33" t="s">
        <v>498</v>
      </c>
      <c r="D266" s="37" t="s">
        <v>21</v>
      </c>
      <c r="E266" s="38" t="s">
        <v>488</v>
      </c>
      <c r="F266" s="39" t="s">
        <v>489</v>
      </c>
      <c r="G266" s="72" t="s">
        <v>490</v>
      </c>
      <c r="H266" s="35" t="s">
        <v>88</v>
      </c>
    </row>
    <row r="267" customFormat="false" ht="42" hidden="false" customHeight="true" outlineLevel="0" collapsed="false">
      <c r="A267" s="50"/>
      <c r="B267" s="54" t="s">
        <v>499</v>
      </c>
      <c r="C267" s="28" t="s">
        <v>500</v>
      </c>
      <c r="D267" s="29" t="s">
        <v>12</v>
      </c>
      <c r="E267" s="30" t="s">
        <v>488</v>
      </c>
      <c r="F267" s="31" t="s">
        <v>489</v>
      </c>
      <c r="G267" s="52" t="s">
        <v>501</v>
      </c>
      <c r="H267" s="35" t="s">
        <v>16</v>
      </c>
    </row>
    <row r="268" customFormat="false" ht="42" hidden="false" customHeight="true" outlineLevel="0" collapsed="false">
      <c r="A268" s="50"/>
      <c r="B268" s="54"/>
      <c r="C268" s="33" t="s">
        <v>502</v>
      </c>
      <c r="D268" s="29" t="s">
        <v>21</v>
      </c>
      <c r="E268" s="30" t="s">
        <v>488</v>
      </c>
      <c r="F268" s="31" t="s">
        <v>489</v>
      </c>
      <c r="G268" s="52" t="s">
        <v>501</v>
      </c>
      <c r="H268" s="35" t="s">
        <v>88</v>
      </c>
    </row>
    <row r="269" customFormat="false" ht="42" hidden="false" customHeight="true" outlineLevel="0" collapsed="false">
      <c r="A269" s="50"/>
      <c r="B269" s="70"/>
      <c r="C269" s="33" t="s">
        <v>503</v>
      </c>
      <c r="D269" s="29" t="s">
        <v>21</v>
      </c>
      <c r="E269" s="30" t="s">
        <v>488</v>
      </c>
      <c r="F269" s="31" t="s">
        <v>489</v>
      </c>
      <c r="G269" s="52" t="s">
        <v>492</v>
      </c>
      <c r="H269" s="35" t="s">
        <v>16</v>
      </c>
    </row>
    <row r="270" customFormat="false" ht="42" hidden="false" customHeight="true" outlineLevel="0" collapsed="false">
      <c r="A270" s="50"/>
      <c r="B270" s="70"/>
      <c r="C270" s="57" t="s">
        <v>504</v>
      </c>
      <c r="D270" s="29" t="s">
        <v>21</v>
      </c>
      <c r="E270" s="30" t="s">
        <v>279</v>
      </c>
      <c r="F270" s="31" t="s">
        <v>394</v>
      </c>
      <c r="G270" s="52" t="s">
        <v>403</v>
      </c>
      <c r="H270" s="35" t="s">
        <v>16</v>
      </c>
    </row>
    <row r="271" customFormat="false" ht="42" hidden="false" customHeight="true" outlineLevel="0" collapsed="false">
      <c r="A271" s="14" t="s">
        <v>505</v>
      </c>
      <c r="B271" s="79" t="s">
        <v>506</v>
      </c>
      <c r="C271" s="22" t="s">
        <v>507</v>
      </c>
      <c r="D271" s="17" t="s">
        <v>12</v>
      </c>
      <c r="E271" s="18" t="s">
        <v>488</v>
      </c>
      <c r="F271" s="51" t="s">
        <v>508</v>
      </c>
      <c r="G271" s="19" t="s">
        <v>509</v>
      </c>
      <c r="H271" s="21" t="s">
        <v>16</v>
      </c>
    </row>
    <row r="272" customFormat="false" ht="42" hidden="false" customHeight="true" outlineLevel="0" collapsed="false">
      <c r="A272" s="14"/>
      <c r="B272" s="79"/>
      <c r="C272" s="28" t="s">
        <v>510</v>
      </c>
      <c r="D272" s="29" t="s">
        <v>12</v>
      </c>
      <c r="E272" s="30" t="s">
        <v>488</v>
      </c>
      <c r="F272" s="31" t="s">
        <v>495</v>
      </c>
      <c r="G272" s="52" t="s">
        <v>496</v>
      </c>
      <c r="H272" s="35" t="s">
        <v>16</v>
      </c>
    </row>
    <row r="273" customFormat="false" ht="42" hidden="false" customHeight="true" outlineLevel="0" collapsed="false">
      <c r="A273" s="14"/>
      <c r="B273" s="79"/>
      <c r="C273" s="28" t="s">
        <v>511</v>
      </c>
      <c r="D273" s="29" t="s">
        <v>12</v>
      </c>
      <c r="E273" s="30" t="s">
        <v>488</v>
      </c>
      <c r="F273" s="31" t="s">
        <v>508</v>
      </c>
      <c r="G273" s="52" t="s">
        <v>512</v>
      </c>
      <c r="H273" s="35" t="s">
        <v>16</v>
      </c>
    </row>
    <row r="274" customFormat="false" ht="42" hidden="false" customHeight="true" outlineLevel="0" collapsed="false">
      <c r="A274" s="14"/>
      <c r="B274" s="79"/>
      <c r="C274" s="33" t="s">
        <v>513</v>
      </c>
      <c r="D274" s="29" t="s">
        <v>21</v>
      </c>
      <c r="E274" s="30" t="s">
        <v>488</v>
      </c>
      <c r="F274" s="31" t="s">
        <v>508</v>
      </c>
      <c r="G274" s="52" t="s">
        <v>509</v>
      </c>
      <c r="H274" s="35" t="s">
        <v>16</v>
      </c>
    </row>
    <row r="275" customFormat="false" ht="42" hidden="false" customHeight="true" outlineLevel="0" collapsed="false">
      <c r="A275" s="14"/>
      <c r="B275" s="79"/>
      <c r="C275" s="33" t="s">
        <v>514</v>
      </c>
      <c r="D275" s="29" t="s">
        <v>21</v>
      </c>
      <c r="E275" s="30" t="s">
        <v>488</v>
      </c>
      <c r="F275" s="31" t="s">
        <v>508</v>
      </c>
      <c r="G275" s="52" t="s">
        <v>515</v>
      </c>
      <c r="H275" s="35" t="s">
        <v>16</v>
      </c>
    </row>
    <row r="276" customFormat="false" ht="42" hidden="false" customHeight="true" outlineLevel="0" collapsed="false">
      <c r="A276" s="14"/>
      <c r="B276" s="34" t="s">
        <v>516</v>
      </c>
      <c r="C276" s="33" t="s">
        <v>517</v>
      </c>
      <c r="D276" s="29" t="s">
        <v>21</v>
      </c>
      <c r="E276" s="80" t="s">
        <v>428</v>
      </c>
      <c r="F276" s="52" t="s">
        <v>429</v>
      </c>
      <c r="G276" s="52" t="s">
        <v>430</v>
      </c>
      <c r="H276" s="35" t="s">
        <v>16</v>
      </c>
    </row>
    <row r="277" customFormat="false" ht="42" hidden="false" customHeight="true" outlineLevel="0" collapsed="false">
      <c r="A277" s="14"/>
      <c r="B277" s="34"/>
      <c r="C277" s="33" t="s">
        <v>518</v>
      </c>
      <c r="D277" s="29" t="s">
        <v>21</v>
      </c>
      <c r="E277" s="80" t="s">
        <v>428</v>
      </c>
      <c r="F277" s="52" t="s">
        <v>429</v>
      </c>
      <c r="G277" s="52" t="s">
        <v>430</v>
      </c>
      <c r="H277" s="35" t="s">
        <v>16</v>
      </c>
    </row>
    <row r="278" customFormat="false" ht="42" hidden="false" customHeight="true" outlineLevel="0" collapsed="false">
      <c r="A278" s="14"/>
      <c r="B278" s="135" t="s">
        <v>519</v>
      </c>
      <c r="C278" s="57" t="s">
        <v>520</v>
      </c>
      <c r="D278" s="104" t="s">
        <v>21</v>
      </c>
      <c r="E278" s="136" t="s">
        <v>181</v>
      </c>
      <c r="F278" s="131" t="s">
        <v>196</v>
      </c>
      <c r="G278" s="131" t="s">
        <v>201</v>
      </c>
      <c r="H278" s="108" t="s">
        <v>16</v>
      </c>
    </row>
    <row r="279" customFormat="false" ht="42" hidden="false" customHeight="true" outlineLevel="0" collapsed="false">
      <c r="A279" s="50" t="s">
        <v>521</v>
      </c>
      <c r="B279" s="92" t="s">
        <v>522</v>
      </c>
      <c r="C279" s="22" t="s">
        <v>523</v>
      </c>
      <c r="D279" s="29" t="s">
        <v>12</v>
      </c>
      <c r="E279" s="30" t="s">
        <v>428</v>
      </c>
      <c r="F279" s="31" t="s">
        <v>434</v>
      </c>
      <c r="G279" s="55" t="s">
        <v>459</v>
      </c>
      <c r="H279" s="27" t="s">
        <v>16</v>
      </c>
    </row>
    <row r="280" customFormat="false" ht="42" hidden="false" customHeight="true" outlineLevel="0" collapsed="false">
      <c r="A280" s="50"/>
      <c r="B280" s="34" t="s">
        <v>524</v>
      </c>
      <c r="C280" s="28" t="s">
        <v>525</v>
      </c>
      <c r="D280" s="29" t="s">
        <v>12</v>
      </c>
      <c r="E280" s="30" t="s">
        <v>279</v>
      </c>
      <c r="F280" s="31" t="s">
        <v>394</v>
      </c>
      <c r="G280" s="52" t="s">
        <v>405</v>
      </c>
      <c r="H280" s="35" t="s">
        <v>16</v>
      </c>
    </row>
    <row r="281" customFormat="false" ht="42" hidden="false" customHeight="true" outlineLevel="0" collapsed="false">
      <c r="A281" s="50"/>
      <c r="B281" s="34"/>
      <c r="C281" s="28" t="s">
        <v>526</v>
      </c>
      <c r="D281" s="29" t="s">
        <v>12</v>
      </c>
      <c r="E281" s="38" t="s">
        <v>85</v>
      </c>
      <c r="F281" s="39" t="s">
        <v>86</v>
      </c>
      <c r="G281" s="40" t="s">
        <v>141</v>
      </c>
      <c r="H281" s="35" t="s">
        <v>16</v>
      </c>
    </row>
    <row r="282" customFormat="false" ht="42" hidden="false" customHeight="true" outlineLevel="0" collapsed="false">
      <c r="A282" s="50"/>
      <c r="B282" s="54" t="s">
        <v>527</v>
      </c>
      <c r="C282" s="28" t="s">
        <v>528</v>
      </c>
      <c r="D282" s="29" t="s">
        <v>12</v>
      </c>
      <c r="E282" s="30" t="s">
        <v>279</v>
      </c>
      <c r="F282" s="31" t="s">
        <v>394</v>
      </c>
      <c r="G282" s="55" t="s">
        <v>424</v>
      </c>
      <c r="H282" s="35" t="s">
        <v>16</v>
      </c>
    </row>
    <row r="283" customFormat="false" ht="42" hidden="false" customHeight="true" outlineLevel="0" collapsed="false">
      <c r="A283" s="50"/>
      <c r="B283" s="137" t="s">
        <v>529</v>
      </c>
      <c r="C283" s="33" t="s">
        <v>530</v>
      </c>
      <c r="D283" s="29" t="s">
        <v>21</v>
      </c>
      <c r="E283" s="30" t="s">
        <v>428</v>
      </c>
      <c r="F283" s="31" t="s">
        <v>434</v>
      </c>
      <c r="G283" s="55" t="s">
        <v>435</v>
      </c>
      <c r="H283" s="35" t="s">
        <v>16</v>
      </c>
    </row>
    <row r="284" customFormat="false" ht="42" hidden="false" customHeight="true" outlineLevel="0" collapsed="false">
      <c r="A284" s="50"/>
      <c r="B284" s="70" t="s">
        <v>531</v>
      </c>
      <c r="C284" s="57" t="s">
        <v>532</v>
      </c>
      <c r="D284" s="37" t="s">
        <v>12</v>
      </c>
      <c r="E284" s="38" t="s">
        <v>279</v>
      </c>
      <c r="F284" s="39" t="s">
        <v>394</v>
      </c>
      <c r="G284" s="72" t="s">
        <v>424</v>
      </c>
      <c r="H284" s="119" t="s">
        <v>34</v>
      </c>
    </row>
    <row r="285" customFormat="false" ht="42" hidden="false" customHeight="true" outlineLevel="0" collapsed="false">
      <c r="A285" s="14" t="s">
        <v>533</v>
      </c>
      <c r="B285" s="15" t="s">
        <v>534</v>
      </c>
      <c r="C285" s="22" t="s">
        <v>535</v>
      </c>
      <c r="D285" s="17" t="s">
        <v>12</v>
      </c>
      <c r="E285" s="18" t="s">
        <v>85</v>
      </c>
      <c r="F285" s="51" t="s">
        <v>536</v>
      </c>
      <c r="G285" s="19" t="s">
        <v>537</v>
      </c>
      <c r="H285" s="21" t="s">
        <v>16</v>
      </c>
    </row>
    <row r="286" customFormat="false" ht="42" hidden="false" customHeight="true" outlineLevel="0" collapsed="false">
      <c r="A286" s="14"/>
      <c r="B286" s="15"/>
      <c r="C286" s="28" t="s">
        <v>535</v>
      </c>
      <c r="D286" s="23" t="s">
        <v>12</v>
      </c>
      <c r="E286" s="24" t="s">
        <v>85</v>
      </c>
      <c r="F286" s="53" t="s">
        <v>536</v>
      </c>
      <c r="G286" s="25" t="s">
        <v>538</v>
      </c>
      <c r="H286" s="35" t="s">
        <v>16</v>
      </c>
    </row>
    <row r="287" customFormat="false" ht="42" hidden="false" customHeight="true" outlineLevel="0" collapsed="false">
      <c r="A287" s="14"/>
      <c r="B287" s="56" t="s">
        <v>539</v>
      </c>
      <c r="C287" s="28" t="s">
        <v>540</v>
      </c>
      <c r="D287" s="23" t="s">
        <v>12</v>
      </c>
      <c r="E287" s="24" t="s">
        <v>85</v>
      </c>
      <c r="F287" s="53" t="s">
        <v>536</v>
      </c>
      <c r="G287" s="67" t="s">
        <v>537</v>
      </c>
      <c r="H287" s="35" t="s">
        <v>16</v>
      </c>
    </row>
    <row r="288" customFormat="false" ht="42" hidden="false" customHeight="true" outlineLevel="0" collapsed="false">
      <c r="A288" s="14"/>
      <c r="B288" s="56"/>
      <c r="C288" s="57" t="s">
        <v>541</v>
      </c>
      <c r="D288" s="58" t="s">
        <v>21</v>
      </c>
      <c r="E288" s="45" t="s">
        <v>85</v>
      </c>
      <c r="F288" s="59" t="s">
        <v>536</v>
      </c>
      <c r="G288" s="60" t="s">
        <v>537</v>
      </c>
      <c r="H288" s="48" t="s">
        <v>16</v>
      </c>
    </row>
    <row r="289" customFormat="false" ht="42" hidden="false" customHeight="true" outlineLevel="0" collapsed="false">
      <c r="A289" s="50" t="s">
        <v>542</v>
      </c>
      <c r="B289" s="79" t="s">
        <v>543</v>
      </c>
      <c r="C289" s="22" t="s">
        <v>544</v>
      </c>
      <c r="D289" s="17" t="s">
        <v>12</v>
      </c>
      <c r="E289" s="18" t="s">
        <v>85</v>
      </c>
      <c r="F289" s="51" t="s">
        <v>257</v>
      </c>
      <c r="G289" s="19" t="s">
        <v>258</v>
      </c>
      <c r="H289" s="21" t="s">
        <v>16</v>
      </c>
    </row>
    <row r="290" customFormat="false" ht="42" hidden="false" customHeight="true" outlineLevel="0" collapsed="false">
      <c r="A290" s="50"/>
      <c r="B290" s="79"/>
      <c r="C290" s="28" t="s">
        <v>545</v>
      </c>
      <c r="D290" s="23" t="s">
        <v>12</v>
      </c>
      <c r="E290" s="24" t="s">
        <v>85</v>
      </c>
      <c r="F290" s="53" t="s">
        <v>257</v>
      </c>
      <c r="G290" s="25" t="s">
        <v>546</v>
      </c>
      <c r="H290" s="27" t="s">
        <v>16</v>
      </c>
    </row>
    <row r="291" customFormat="false" ht="42" hidden="false" customHeight="true" outlineLevel="0" collapsed="false">
      <c r="A291" s="50"/>
      <c r="B291" s="79"/>
      <c r="C291" s="28" t="s">
        <v>547</v>
      </c>
      <c r="D291" s="29" t="s">
        <v>12</v>
      </c>
      <c r="E291" s="80" t="s">
        <v>85</v>
      </c>
      <c r="F291" s="52" t="s">
        <v>257</v>
      </c>
      <c r="G291" s="52" t="s">
        <v>546</v>
      </c>
      <c r="H291" s="35" t="s">
        <v>16</v>
      </c>
    </row>
    <row r="292" customFormat="false" ht="42" hidden="false" customHeight="true" outlineLevel="0" collapsed="false">
      <c r="A292" s="50"/>
      <c r="B292" s="79"/>
      <c r="C292" s="33" t="s">
        <v>548</v>
      </c>
      <c r="D292" s="29" t="s">
        <v>21</v>
      </c>
      <c r="E292" s="30" t="s">
        <v>85</v>
      </c>
      <c r="F292" s="31" t="s">
        <v>257</v>
      </c>
      <c r="G292" s="52" t="s">
        <v>258</v>
      </c>
      <c r="H292" s="35" t="s">
        <v>16</v>
      </c>
    </row>
    <row r="293" customFormat="false" ht="42" hidden="false" customHeight="true" outlineLevel="0" collapsed="false">
      <c r="A293" s="50"/>
      <c r="B293" s="79"/>
      <c r="C293" s="33" t="s">
        <v>549</v>
      </c>
      <c r="D293" s="29" t="s">
        <v>21</v>
      </c>
      <c r="E293" s="24" t="s">
        <v>85</v>
      </c>
      <c r="F293" s="53" t="s">
        <v>257</v>
      </c>
      <c r="G293" s="25" t="s">
        <v>546</v>
      </c>
      <c r="H293" s="35" t="s">
        <v>16</v>
      </c>
    </row>
    <row r="294" customFormat="false" ht="42" hidden="false" customHeight="true" outlineLevel="0" collapsed="false">
      <c r="A294" s="50"/>
      <c r="B294" s="54" t="s">
        <v>550</v>
      </c>
      <c r="C294" s="28" t="s">
        <v>551</v>
      </c>
      <c r="D294" s="29" t="s">
        <v>12</v>
      </c>
      <c r="E294" s="30" t="s">
        <v>85</v>
      </c>
      <c r="F294" s="31" t="s">
        <v>86</v>
      </c>
      <c r="G294" s="52" t="s">
        <v>287</v>
      </c>
      <c r="H294" s="35" t="s">
        <v>16</v>
      </c>
    </row>
    <row r="295" customFormat="false" ht="42" hidden="false" customHeight="true" outlineLevel="0" collapsed="false">
      <c r="A295" s="50"/>
      <c r="B295" s="54"/>
      <c r="C295" s="28" t="s">
        <v>552</v>
      </c>
      <c r="D295" s="29" t="s">
        <v>12</v>
      </c>
      <c r="E295" s="30" t="s">
        <v>85</v>
      </c>
      <c r="F295" s="31" t="s">
        <v>86</v>
      </c>
      <c r="G295" s="52" t="s">
        <v>287</v>
      </c>
      <c r="H295" s="35" t="s">
        <v>16</v>
      </c>
    </row>
    <row r="296" customFormat="false" ht="42" hidden="false" customHeight="true" outlineLevel="0" collapsed="false">
      <c r="A296" s="50"/>
      <c r="B296" s="54"/>
      <c r="C296" s="33" t="s">
        <v>553</v>
      </c>
      <c r="D296" s="29" t="s">
        <v>21</v>
      </c>
      <c r="E296" s="30" t="s">
        <v>85</v>
      </c>
      <c r="F296" s="31" t="s">
        <v>86</v>
      </c>
      <c r="G296" s="52" t="s">
        <v>287</v>
      </c>
      <c r="H296" s="35" t="s">
        <v>16</v>
      </c>
    </row>
    <row r="297" customFormat="false" ht="42" hidden="false" customHeight="true" outlineLevel="0" collapsed="false">
      <c r="A297" s="50"/>
      <c r="B297" s="54"/>
      <c r="C297" s="33" t="s">
        <v>554</v>
      </c>
      <c r="D297" s="29" t="s">
        <v>21</v>
      </c>
      <c r="E297" s="30" t="s">
        <v>85</v>
      </c>
      <c r="F297" s="31" t="s">
        <v>86</v>
      </c>
      <c r="G297" s="52" t="s">
        <v>287</v>
      </c>
      <c r="H297" s="35" t="s">
        <v>16</v>
      </c>
    </row>
    <row r="298" customFormat="false" ht="42" hidden="false" customHeight="true" outlineLevel="0" collapsed="false">
      <c r="A298" s="50"/>
      <c r="B298" s="54"/>
      <c r="C298" s="33" t="s">
        <v>555</v>
      </c>
      <c r="D298" s="29" t="s">
        <v>21</v>
      </c>
      <c r="E298" s="30" t="s">
        <v>85</v>
      </c>
      <c r="F298" s="31" t="s">
        <v>86</v>
      </c>
      <c r="G298" s="52" t="s">
        <v>287</v>
      </c>
      <c r="H298" s="35" t="s">
        <v>16</v>
      </c>
    </row>
    <row r="299" customFormat="false" ht="42" hidden="false" customHeight="true" outlineLevel="0" collapsed="false">
      <c r="A299" s="50"/>
      <c r="B299" s="54"/>
      <c r="C299" s="33" t="s">
        <v>556</v>
      </c>
      <c r="D299" s="29" t="s">
        <v>21</v>
      </c>
      <c r="E299" s="30" t="s">
        <v>85</v>
      </c>
      <c r="F299" s="31" t="s">
        <v>86</v>
      </c>
      <c r="G299" s="52" t="s">
        <v>287</v>
      </c>
      <c r="H299" s="35" t="s">
        <v>16</v>
      </c>
    </row>
    <row r="300" customFormat="false" ht="42" hidden="false" customHeight="true" outlineLevel="0" collapsed="false">
      <c r="A300" s="50"/>
      <c r="B300" s="54"/>
      <c r="C300" s="33" t="s">
        <v>557</v>
      </c>
      <c r="D300" s="29" t="s">
        <v>21</v>
      </c>
      <c r="E300" s="30" t="s">
        <v>85</v>
      </c>
      <c r="F300" s="31" t="s">
        <v>86</v>
      </c>
      <c r="G300" s="52" t="s">
        <v>287</v>
      </c>
      <c r="H300" s="35" t="s">
        <v>16</v>
      </c>
    </row>
    <row r="301" customFormat="false" ht="42" hidden="false" customHeight="true" outlineLevel="0" collapsed="false">
      <c r="A301" s="50"/>
      <c r="B301" s="54"/>
      <c r="C301" s="57" t="s">
        <v>558</v>
      </c>
      <c r="D301" s="29" t="s">
        <v>21</v>
      </c>
      <c r="E301" s="30" t="s">
        <v>85</v>
      </c>
      <c r="F301" s="31" t="s">
        <v>86</v>
      </c>
      <c r="G301" s="52" t="s">
        <v>287</v>
      </c>
      <c r="H301" s="48" t="s">
        <v>16</v>
      </c>
    </row>
    <row r="302" customFormat="false" ht="42" hidden="false" customHeight="true" outlineLevel="0" collapsed="false">
      <c r="A302" s="14" t="s">
        <v>559</v>
      </c>
      <c r="B302" s="79" t="s">
        <v>560</v>
      </c>
      <c r="C302" s="22" t="s">
        <v>561</v>
      </c>
      <c r="D302" s="17" t="s">
        <v>12</v>
      </c>
      <c r="E302" s="18" t="s">
        <v>85</v>
      </c>
      <c r="F302" s="51" t="s">
        <v>257</v>
      </c>
      <c r="G302" s="19" t="s">
        <v>262</v>
      </c>
      <c r="H302" s="27" t="s">
        <v>88</v>
      </c>
    </row>
    <row r="303" customFormat="false" ht="42" hidden="false" customHeight="true" outlineLevel="0" collapsed="false">
      <c r="A303" s="14"/>
      <c r="B303" s="56" t="s">
        <v>562</v>
      </c>
      <c r="C303" s="57" t="s">
        <v>563</v>
      </c>
      <c r="D303" s="58" t="s">
        <v>21</v>
      </c>
      <c r="E303" s="45" t="s">
        <v>85</v>
      </c>
      <c r="F303" s="59" t="s">
        <v>257</v>
      </c>
      <c r="G303" s="65" t="s">
        <v>546</v>
      </c>
      <c r="H303" s="78" t="s">
        <v>16</v>
      </c>
    </row>
    <row r="304" customFormat="false" ht="42" hidden="false" customHeight="true" outlineLevel="0" collapsed="false">
      <c r="A304" s="14" t="s">
        <v>564</v>
      </c>
      <c r="B304" s="138" t="s">
        <v>565</v>
      </c>
      <c r="C304" s="103" t="s">
        <v>566</v>
      </c>
      <c r="D304" s="23" t="s">
        <v>21</v>
      </c>
      <c r="E304" s="24" t="s">
        <v>85</v>
      </c>
      <c r="F304" s="53" t="s">
        <v>257</v>
      </c>
      <c r="G304" s="25" t="s">
        <v>258</v>
      </c>
      <c r="H304" s="21" t="s">
        <v>16</v>
      </c>
    </row>
    <row r="305" customFormat="false" ht="42" hidden="false" customHeight="true" outlineLevel="0" collapsed="false">
      <c r="A305" s="14"/>
      <c r="B305" s="138"/>
      <c r="C305" s="33" t="s">
        <v>567</v>
      </c>
      <c r="D305" s="29" t="s">
        <v>21</v>
      </c>
      <c r="E305" s="30" t="s">
        <v>85</v>
      </c>
      <c r="F305" s="31" t="s">
        <v>257</v>
      </c>
      <c r="G305" s="52" t="s">
        <v>258</v>
      </c>
      <c r="H305" s="35" t="s">
        <v>16</v>
      </c>
    </row>
    <row r="306" customFormat="false" ht="42" hidden="false" customHeight="true" outlineLevel="0" collapsed="false">
      <c r="A306" s="14"/>
      <c r="B306" s="138"/>
      <c r="C306" s="33" t="s">
        <v>568</v>
      </c>
      <c r="D306" s="29" t="s">
        <v>21</v>
      </c>
      <c r="E306" s="30" t="s">
        <v>85</v>
      </c>
      <c r="F306" s="31" t="s">
        <v>257</v>
      </c>
      <c r="G306" s="52" t="s">
        <v>284</v>
      </c>
      <c r="H306" s="35" t="s">
        <v>16</v>
      </c>
    </row>
    <row r="307" customFormat="false" ht="42" hidden="false" customHeight="true" outlineLevel="0" collapsed="false">
      <c r="A307" s="14"/>
      <c r="B307" s="54" t="s">
        <v>569</v>
      </c>
      <c r="C307" s="28" t="s">
        <v>570</v>
      </c>
      <c r="D307" s="37" t="s">
        <v>12</v>
      </c>
      <c r="E307" s="38" t="s">
        <v>85</v>
      </c>
      <c r="F307" s="39" t="s">
        <v>257</v>
      </c>
      <c r="G307" s="40" t="s">
        <v>258</v>
      </c>
      <c r="H307" s="35" t="s">
        <v>16</v>
      </c>
    </row>
    <row r="308" customFormat="false" ht="42" hidden="false" customHeight="true" outlineLevel="0" collapsed="false">
      <c r="A308" s="14"/>
      <c r="B308" s="56" t="s">
        <v>571</v>
      </c>
      <c r="C308" s="82" t="s">
        <v>572</v>
      </c>
      <c r="D308" s="58" t="s">
        <v>12</v>
      </c>
      <c r="E308" s="45" t="s">
        <v>85</v>
      </c>
      <c r="F308" s="59" t="s">
        <v>86</v>
      </c>
      <c r="G308" s="65" t="s">
        <v>573</v>
      </c>
      <c r="H308" s="48" t="s">
        <v>88</v>
      </c>
    </row>
    <row r="309" customFormat="false" ht="42" hidden="false" customHeight="true" outlineLevel="0" collapsed="false">
      <c r="A309" s="14" t="s">
        <v>574</v>
      </c>
      <c r="B309" s="15" t="s">
        <v>575</v>
      </c>
      <c r="C309" s="22" t="s">
        <v>576</v>
      </c>
      <c r="D309" s="17" t="s">
        <v>12</v>
      </c>
      <c r="E309" s="18" t="s">
        <v>160</v>
      </c>
      <c r="F309" s="51" t="s">
        <v>161</v>
      </c>
      <c r="G309" s="66" t="s">
        <v>312</v>
      </c>
      <c r="H309" s="21" t="s">
        <v>16</v>
      </c>
    </row>
    <row r="310" customFormat="false" ht="42" hidden="false" customHeight="true" outlineLevel="0" collapsed="false">
      <c r="A310" s="14"/>
      <c r="B310" s="15"/>
      <c r="C310" s="28" t="s">
        <v>577</v>
      </c>
      <c r="D310" s="29" t="s">
        <v>12</v>
      </c>
      <c r="E310" s="24" t="s">
        <v>160</v>
      </c>
      <c r="F310" s="53" t="s">
        <v>161</v>
      </c>
      <c r="G310" s="67" t="s">
        <v>312</v>
      </c>
      <c r="H310" s="35" t="s">
        <v>16</v>
      </c>
    </row>
    <row r="311" customFormat="false" ht="42" hidden="false" customHeight="true" outlineLevel="0" collapsed="false">
      <c r="A311" s="14"/>
      <c r="B311" s="54" t="s">
        <v>578</v>
      </c>
      <c r="C311" s="28" t="s">
        <v>579</v>
      </c>
      <c r="D311" s="29" t="s">
        <v>12</v>
      </c>
      <c r="E311" s="30" t="s">
        <v>160</v>
      </c>
      <c r="F311" s="31" t="s">
        <v>161</v>
      </c>
      <c r="G311" s="55" t="s">
        <v>312</v>
      </c>
      <c r="H311" s="35" t="s">
        <v>16</v>
      </c>
    </row>
    <row r="312" customFormat="false" ht="42" hidden="false" customHeight="true" outlineLevel="0" collapsed="false">
      <c r="A312" s="14"/>
      <c r="B312" s="54"/>
      <c r="C312" s="28" t="s">
        <v>580</v>
      </c>
      <c r="D312" s="29" t="s">
        <v>12</v>
      </c>
      <c r="E312" s="38" t="s">
        <v>160</v>
      </c>
      <c r="F312" s="39" t="s">
        <v>161</v>
      </c>
      <c r="G312" s="72" t="s">
        <v>312</v>
      </c>
      <c r="H312" s="35" t="s">
        <v>88</v>
      </c>
    </row>
    <row r="313" customFormat="false" ht="42" hidden="false" customHeight="true" outlineLevel="0" collapsed="false">
      <c r="A313" s="14"/>
      <c r="B313" s="54"/>
      <c r="C313" s="33" t="s">
        <v>581</v>
      </c>
      <c r="D313" s="29" t="s">
        <v>21</v>
      </c>
      <c r="E313" s="38" t="s">
        <v>133</v>
      </c>
      <c r="F313" s="39" t="s">
        <v>134</v>
      </c>
      <c r="G313" s="72" t="s">
        <v>228</v>
      </c>
      <c r="H313" s="35" t="s">
        <v>88</v>
      </c>
    </row>
    <row r="314" customFormat="false" ht="42" hidden="false" customHeight="true" outlineLevel="0" collapsed="false">
      <c r="A314" s="14"/>
      <c r="B314" s="54"/>
      <c r="C314" s="33" t="s">
        <v>582</v>
      </c>
      <c r="D314" s="29" t="s">
        <v>21</v>
      </c>
      <c r="E314" s="38" t="s">
        <v>160</v>
      </c>
      <c r="F314" s="39" t="s">
        <v>161</v>
      </c>
      <c r="G314" s="72" t="s">
        <v>312</v>
      </c>
      <c r="H314" s="35" t="s">
        <v>88</v>
      </c>
    </row>
    <row r="315" customFormat="false" ht="42" hidden="false" customHeight="true" outlineLevel="0" collapsed="false">
      <c r="A315" s="14"/>
      <c r="B315" s="54" t="s">
        <v>583</v>
      </c>
      <c r="C315" s="28" t="s">
        <v>584</v>
      </c>
      <c r="D315" s="29" t="s">
        <v>12</v>
      </c>
      <c r="E315" s="30" t="s">
        <v>171</v>
      </c>
      <c r="F315" s="31" t="s">
        <v>585</v>
      </c>
      <c r="G315" s="52" t="s">
        <v>586</v>
      </c>
      <c r="H315" s="35" t="s">
        <v>16</v>
      </c>
    </row>
    <row r="316" customFormat="false" ht="42" hidden="false" customHeight="true" outlineLevel="0" collapsed="false">
      <c r="A316" s="14"/>
      <c r="B316" s="56" t="s">
        <v>587</v>
      </c>
      <c r="C316" s="82" t="s">
        <v>588</v>
      </c>
      <c r="D316" s="58" t="s">
        <v>12</v>
      </c>
      <c r="E316" s="45" t="s">
        <v>160</v>
      </c>
      <c r="F316" s="59" t="s">
        <v>161</v>
      </c>
      <c r="G316" s="60" t="s">
        <v>312</v>
      </c>
      <c r="H316" s="78" t="s">
        <v>16</v>
      </c>
    </row>
    <row r="317" customFormat="false" ht="42" hidden="false" customHeight="true" outlineLevel="0" collapsed="false">
      <c r="A317" s="14" t="s">
        <v>589</v>
      </c>
      <c r="B317" s="115" t="s">
        <v>589</v>
      </c>
      <c r="C317" s="22" t="s">
        <v>590</v>
      </c>
      <c r="D317" s="17" t="s">
        <v>12</v>
      </c>
      <c r="E317" s="18" t="s">
        <v>133</v>
      </c>
      <c r="F317" s="51" t="s">
        <v>134</v>
      </c>
      <c r="G317" s="66" t="s">
        <v>228</v>
      </c>
      <c r="H317" s="21" t="s">
        <v>16</v>
      </c>
    </row>
    <row r="318" customFormat="false" ht="42" hidden="false" customHeight="true" outlineLevel="0" collapsed="false">
      <c r="A318" s="14"/>
      <c r="B318" s="115"/>
      <c r="C318" s="57" t="s">
        <v>591</v>
      </c>
      <c r="D318" s="58" t="s">
        <v>21</v>
      </c>
      <c r="E318" s="45" t="s">
        <v>133</v>
      </c>
      <c r="F318" s="59" t="s">
        <v>134</v>
      </c>
      <c r="G318" s="60" t="s">
        <v>228</v>
      </c>
      <c r="H318" s="48" t="s">
        <v>269</v>
      </c>
    </row>
    <row r="319" customFormat="false" ht="42" hidden="false" customHeight="true" outlineLevel="0" collapsed="false">
      <c r="A319" s="120" t="s">
        <v>592</v>
      </c>
      <c r="B319" s="101" t="s">
        <v>593</v>
      </c>
      <c r="C319" s="22" t="s">
        <v>594</v>
      </c>
      <c r="D319" s="29" t="s">
        <v>12</v>
      </c>
      <c r="E319" s="30" t="s">
        <v>133</v>
      </c>
      <c r="F319" s="31" t="s">
        <v>595</v>
      </c>
      <c r="G319" s="55" t="s">
        <v>596</v>
      </c>
      <c r="H319" s="35" t="s">
        <v>16</v>
      </c>
    </row>
    <row r="320" customFormat="false" ht="42" hidden="false" customHeight="true" outlineLevel="0" collapsed="false">
      <c r="A320" s="120"/>
      <c r="B320" s="101"/>
      <c r="C320" s="33" t="s">
        <v>597</v>
      </c>
      <c r="D320" s="29" t="s">
        <v>12</v>
      </c>
      <c r="E320" s="30" t="s">
        <v>133</v>
      </c>
      <c r="F320" s="31" t="s">
        <v>134</v>
      </c>
      <c r="G320" s="55" t="s">
        <v>228</v>
      </c>
      <c r="H320" s="36" t="s">
        <v>34</v>
      </c>
    </row>
    <row r="321" customFormat="false" ht="42" hidden="false" customHeight="true" outlineLevel="0" collapsed="false">
      <c r="A321" s="120"/>
      <c r="B321" s="101"/>
      <c r="C321" s="33" t="s">
        <v>598</v>
      </c>
      <c r="D321" s="29" t="s">
        <v>21</v>
      </c>
      <c r="E321" s="30" t="s">
        <v>599</v>
      </c>
      <c r="F321" s="31" t="s">
        <v>600</v>
      </c>
      <c r="G321" s="55" t="s">
        <v>53</v>
      </c>
      <c r="H321" s="27" t="s">
        <v>16</v>
      </c>
    </row>
    <row r="322" customFormat="false" ht="42" hidden="false" customHeight="true" outlineLevel="0" collapsed="false">
      <c r="A322" s="120"/>
      <c r="B322" s="101"/>
      <c r="C322" s="33" t="s">
        <v>601</v>
      </c>
      <c r="D322" s="29" t="s">
        <v>21</v>
      </c>
      <c r="E322" s="30" t="s">
        <v>599</v>
      </c>
      <c r="F322" s="31" t="s">
        <v>602</v>
      </c>
      <c r="G322" s="55" t="s">
        <v>603</v>
      </c>
      <c r="H322" s="35" t="s">
        <v>16</v>
      </c>
    </row>
    <row r="323" customFormat="false" ht="42" hidden="false" customHeight="true" outlineLevel="0" collapsed="false">
      <c r="A323" s="120"/>
      <c r="B323" s="101"/>
      <c r="C323" s="33" t="s">
        <v>604</v>
      </c>
      <c r="D323" s="29" t="s">
        <v>21</v>
      </c>
      <c r="E323" s="30" t="s">
        <v>599</v>
      </c>
      <c r="F323" s="31" t="s">
        <v>605</v>
      </c>
      <c r="G323" s="55" t="s">
        <v>606</v>
      </c>
      <c r="H323" s="35" t="s">
        <v>16</v>
      </c>
    </row>
    <row r="324" customFormat="false" ht="42" hidden="false" customHeight="true" outlineLevel="0" collapsed="false">
      <c r="A324" s="120"/>
      <c r="B324" s="101"/>
      <c r="C324" s="33" t="s">
        <v>607</v>
      </c>
      <c r="D324" s="29" t="s">
        <v>21</v>
      </c>
      <c r="E324" s="30" t="s">
        <v>133</v>
      </c>
      <c r="F324" s="31" t="s">
        <v>134</v>
      </c>
      <c r="G324" s="55" t="s">
        <v>53</v>
      </c>
      <c r="H324" s="35" t="s">
        <v>54</v>
      </c>
    </row>
    <row r="325" customFormat="false" ht="42" hidden="false" customHeight="true" outlineLevel="0" collapsed="false">
      <c r="A325" s="120"/>
      <c r="B325" s="101"/>
      <c r="C325" s="33" t="s">
        <v>608</v>
      </c>
      <c r="D325" s="29" t="s">
        <v>21</v>
      </c>
      <c r="E325" s="30" t="s">
        <v>133</v>
      </c>
      <c r="F325" s="31" t="s">
        <v>134</v>
      </c>
      <c r="G325" s="55" t="s">
        <v>228</v>
      </c>
      <c r="H325" s="35" t="s">
        <v>16</v>
      </c>
    </row>
    <row r="326" customFormat="false" ht="42" hidden="false" customHeight="true" outlineLevel="0" collapsed="false">
      <c r="A326" s="120"/>
      <c r="B326" s="101"/>
      <c r="C326" s="33" t="s">
        <v>609</v>
      </c>
      <c r="D326" s="29" t="s">
        <v>21</v>
      </c>
      <c r="E326" s="30" t="s">
        <v>160</v>
      </c>
      <c r="F326" s="31" t="s">
        <v>164</v>
      </c>
      <c r="G326" s="55" t="s">
        <v>53</v>
      </c>
      <c r="H326" s="35" t="s">
        <v>16</v>
      </c>
    </row>
    <row r="327" customFormat="false" ht="42" hidden="false" customHeight="true" outlineLevel="0" collapsed="false">
      <c r="A327" s="120"/>
      <c r="B327" s="101"/>
      <c r="C327" s="33" t="s">
        <v>610</v>
      </c>
      <c r="D327" s="29" t="s">
        <v>21</v>
      </c>
      <c r="E327" s="30" t="s">
        <v>160</v>
      </c>
      <c r="F327" s="31" t="s">
        <v>164</v>
      </c>
      <c r="G327" s="55" t="s">
        <v>611</v>
      </c>
      <c r="H327" s="35" t="s">
        <v>16</v>
      </c>
    </row>
    <row r="328" customFormat="false" ht="42" hidden="false" customHeight="true" outlineLevel="0" collapsed="false">
      <c r="A328" s="120"/>
      <c r="B328" s="101"/>
      <c r="C328" s="33" t="s">
        <v>612</v>
      </c>
      <c r="D328" s="29" t="s">
        <v>21</v>
      </c>
      <c r="E328" s="30" t="s">
        <v>160</v>
      </c>
      <c r="F328" s="31" t="s">
        <v>164</v>
      </c>
      <c r="G328" s="55" t="s">
        <v>613</v>
      </c>
      <c r="H328" s="35" t="s">
        <v>16</v>
      </c>
    </row>
    <row r="329" customFormat="false" ht="42" hidden="false" customHeight="true" outlineLevel="0" collapsed="false">
      <c r="A329" s="120"/>
      <c r="B329" s="101"/>
      <c r="C329" s="33" t="s">
        <v>614</v>
      </c>
      <c r="D329" s="29" t="s">
        <v>21</v>
      </c>
      <c r="E329" s="30" t="s">
        <v>160</v>
      </c>
      <c r="F329" s="31" t="s">
        <v>164</v>
      </c>
      <c r="G329" s="55" t="s">
        <v>177</v>
      </c>
      <c r="H329" s="35" t="s">
        <v>16</v>
      </c>
    </row>
    <row r="330" customFormat="false" ht="42" hidden="false" customHeight="true" outlineLevel="0" collapsed="false">
      <c r="A330" s="120"/>
      <c r="B330" s="101"/>
      <c r="C330" s="33" t="s">
        <v>615</v>
      </c>
      <c r="D330" s="29" t="s">
        <v>21</v>
      </c>
      <c r="E330" s="30" t="s">
        <v>160</v>
      </c>
      <c r="F330" s="31" t="s">
        <v>164</v>
      </c>
      <c r="G330" s="55" t="s">
        <v>177</v>
      </c>
      <c r="H330" s="35" t="s">
        <v>16</v>
      </c>
    </row>
    <row r="331" customFormat="false" ht="38.1" hidden="false" customHeight="true" outlineLevel="0" collapsed="false">
      <c r="A331" s="120"/>
      <c r="B331" s="101"/>
      <c r="C331" s="43" t="s">
        <v>616</v>
      </c>
      <c r="D331" s="80" t="s">
        <v>21</v>
      </c>
      <c r="E331" s="30" t="s">
        <v>160</v>
      </c>
      <c r="F331" s="86" t="s">
        <v>164</v>
      </c>
      <c r="G331" s="114" t="s">
        <v>53</v>
      </c>
      <c r="H331" s="35" t="s">
        <v>88</v>
      </c>
    </row>
    <row r="332" customFormat="false" ht="38.1" hidden="false" customHeight="true" outlineLevel="0" collapsed="false">
      <c r="A332" s="120"/>
      <c r="B332" s="101"/>
      <c r="C332" s="22" t="s">
        <v>55</v>
      </c>
      <c r="D332" s="80"/>
      <c r="E332" s="30"/>
      <c r="F332" s="86"/>
      <c r="G332" s="114"/>
      <c r="H332" s="35"/>
    </row>
    <row r="333" customFormat="false" ht="42" hidden="false" customHeight="true" outlineLevel="0" collapsed="false">
      <c r="A333" s="120"/>
      <c r="B333" s="101"/>
      <c r="C333" s="33" t="s">
        <v>617</v>
      </c>
      <c r="D333" s="29" t="s">
        <v>21</v>
      </c>
      <c r="E333" s="30" t="s">
        <v>618</v>
      </c>
      <c r="F333" s="31"/>
      <c r="G333" s="55" t="s">
        <v>619</v>
      </c>
      <c r="H333" s="35" t="s">
        <v>229</v>
      </c>
    </row>
    <row r="334" customFormat="false" ht="42" hidden="false" customHeight="true" outlineLevel="0" collapsed="false">
      <c r="A334" s="120"/>
      <c r="B334" s="34" t="s">
        <v>620</v>
      </c>
      <c r="C334" s="28" t="s">
        <v>621</v>
      </c>
      <c r="D334" s="29" t="s">
        <v>12</v>
      </c>
      <c r="E334" s="30" t="s">
        <v>599</v>
      </c>
      <c r="F334" s="31" t="s">
        <v>605</v>
      </c>
      <c r="G334" s="55" t="s">
        <v>622</v>
      </c>
      <c r="H334" s="35" t="s">
        <v>16</v>
      </c>
    </row>
    <row r="335" customFormat="false" ht="42" hidden="false" customHeight="true" outlineLevel="0" collapsed="false">
      <c r="A335" s="120"/>
      <c r="B335" s="34"/>
      <c r="C335" s="33" t="s">
        <v>623</v>
      </c>
      <c r="D335" s="29" t="s">
        <v>21</v>
      </c>
      <c r="E335" s="30" t="s">
        <v>599</v>
      </c>
      <c r="F335" s="31" t="s">
        <v>605</v>
      </c>
      <c r="G335" s="55" t="s">
        <v>622</v>
      </c>
      <c r="H335" s="35" t="s">
        <v>16</v>
      </c>
    </row>
    <row r="336" customFormat="false" ht="42" hidden="false" customHeight="true" outlineLevel="0" collapsed="false">
      <c r="A336" s="120"/>
      <c r="B336" s="54" t="s">
        <v>624</v>
      </c>
      <c r="C336" s="28" t="s">
        <v>625</v>
      </c>
      <c r="D336" s="29" t="s">
        <v>12</v>
      </c>
      <c r="E336" s="30" t="s">
        <v>599</v>
      </c>
      <c r="F336" s="31" t="s">
        <v>602</v>
      </c>
      <c r="G336" s="55" t="s">
        <v>626</v>
      </c>
      <c r="H336" s="35" t="s">
        <v>16</v>
      </c>
    </row>
    <row r="337" customFormat="false" ht="42" hidden="false" customHeight="true" outlineLevel="0" collapsed="false">
      <c r="A337" s="120"/>
      <c r="B337" s="54"/>
      <c r="C337" s="33" t="s">
        <v>627</v>
      </c>
      <c r="D337" s="29" t="s">
        <v>21</v>
      </c>
      <c r="E337" s="30" t="s">
        <v>133</v>
      </c>
      <c r="F337" s="31" t="s">
        <v>628</v>
      </c>
      <c r="G337" s="55" t="s">
        <v>629</v>
      </c>
      <c r="H337" s="35" t="s">
        <v>229</v>
      </c>
    </row>
    <row r="338" customFormat="false" ht="42" hidden="false" customHeight="true" outlineLevel="0" collapsed="false">
      <c r="A338" s="120"/>
      <c r="B338" s="54"/>
      <c r="C338" s="33" t="s">
        <v>630</v>
      </c>
      <c r="D338" s="29" t="s">
        <v>21</v>
      </c>
      <c r="E338" s="30" t="s">
        <v>133</v>
      </c>
      <c r="F338" s="31" t="s">
        <v>628</v>
      </c>
      <c r="G338" s="55" t="s">
        <v>629</v>
      </c>
      <c r="H338" s="35" t="s">
        <v>16</v>
      </c>
    </row>
    <row r="339" customFormat="false" ht="42" hidden="false" customHeight="true" outlineLevel="0" collapsed="false">
      <c r="A339" s="120"/>
      <c r="B339" s="54"/>
      <c r="C339" s="33" t="s">
        <v>631</v>
      </c>
      <c r="D339" s="29" t="s">
        <v>21</v>
      </c>
      <c r="E339" s="30" t="s">
        <v>160</v>
      </c>
      <c r="F339" s="31" t="s">
        <v>632</v>
      </c>
      <c r="G339" s="55" t="s">
        <v>633</v>
      </c>
      <c r="H339" s="35" t="s">
        <v>16</v>
      </c>
    </row>
    <row r="340" customFormat="false" ht="42" hidden="false" customHeight="true" outlineLevel="0" collapsed="false">
      <c r="A340" s="120"/>
      <c r="B340" s="54"/>
      <c r="C340" s="33" t="s">
        <v>634</v>
      </c>
      <c r="D340" s="29" t="s">
        <v>21</v>
      </c>
      <c r="E340" s="30" t="s">
        <v>160</v>
      </c>
      <c r="F340" s="31" t="s">
        <v>635</v>
      </c>
      <c r="G340" s="55" t="s">
        <v>636</v>
      </c>
      <c r="H340" s="35" t="s">
        <v>16</v>
      </c>
    </row>
    <row r="341" customFormat="false" ht="42" hidden="false" customHeight="true" outlineLevel="0" collapsed="false">
      <c r="A341" s="120"/>
      <c r="B341" s="54"/>
      <c r="C341" s="33" t="s">
        <v>637</v>
      </c>
      <c r="D341" s="29" t="s">
        <v>21</v>
      </c>
      <c r="E341" s="30" t="s">
        <v>160</v>
      </c>
      <c r="F341" s="31" t="s">
        <v>635</v>
      </c>
      <c r="G341" s="55" t="s">
        <v>638</v>
      </c>
      <c r="H341" s="35" t="s">
        <v>16</v>
      </c>
    </row>
    <row r="342" customFormat="false" ht="42" hidden="false" customHeight="true" outlineLevel="0" collapsed="false">
      <c r="A342" s="120"/>
      <c r="B342" s="54"/>
      <c r="C342" s="33" t="s">
        <v>639</v>
      </c>
      <c r="D342" s="29" t="s">
        <v>21</v>
      </c>
      <c r="E342" s="30" t="s">
        <v>160</v>
      </c>
      <c r="F342" s="31" t="s">
        <v>632</v>
      </c>
      <c r="G342" s="55" t="s">
        <v>640</v>
      </c>
      <c r="H342" s="35" t="s">
        <v>16</v>
      </c>
    </row>
    <row r="343" customFormat="false" ht="42" hidden="false" customHeight="true" outlineLevel="0" collapsed="false">
      <c r="A343" s="120"/>
      <c r="B343" s="34" t="s">
        <v>641</v>
      </c>
      <c r="C343" s="28" t="s">
        <v>642</v>
      </c>
      <c r="D343" s="29" t="s">
        <v>12</v>
      </c>
      <c r="E343" s="30" t="s">
        <v>133</v>
      </c>
      <c r="F343" s="31" t="s">
        <v>628</v>
      </c>
      <c r="G343" s="55" t="s">
        <v>643</v>
      </c>
      <c r="H343" s="35" t="s">
        <v>16</v>
      </c>
    </row>
    <row r="344" customFormat="false" ht="42" hidden="false" customHeight="true" outlineLevel="0" collapsed="false">
      <c r="A344" s="120"/>
      <c r="B344" s="34"/>
      <c r="C344" s="57" t="s">
        <v>644</v>
      </c>
      <c r="D344" s="29" t="s">
        <v>21</v>
      </c>
      <c r="E344" s="30" t="s">
        <v>133</v>
      </c>
      <c r="F344" s="31" t="s">
        <v>645</v>
      </c>
      <c r="G344" s="55" t="s">
        <v>643</v>
      </c>
      <c r="H344" s="35" t="s">
        <v>88</v>
      </c>
    </row>
    <row r="345" customFormat="false" ht="42" hidden="false" customHeight="true" outlineLevel="0" collapsed="false">
      <c r="A345" s="14" t="s">
        <v>646</v>
      </c>
      <c r="B345" s="115" t="s">
        <v>647</v>
      </c>
      <c r="C345" s="139" t="s">
        <v>648</v>
      </c>
      <c r="D345" s="140" t="s">
        <v>12</v>
      </c>
      <c r="E345" s="141" t="s">
        <v>171</v>
      </c>
      <c r="F345" s="142" t="s">
        <v>585</v>
      </c>
      <c r="G345" s="143" t="s">
        <v>586</v>
      </c>
      <c r="H345" s="144" t="s">
        <v>16</v>
      </c>
    </row>
    <row r="347" customFormat="false" ht="57" hidden="false" customHeight="true" outlineLevel="0" collapsed="false">
      <c r="C347" s="145"/>
    </row>
  </sheetData>
  <mergeCells count="141">
    <mergeCell ref="A1:H1"/>
    <mergeCell ref="A3:A28"/>
    <mergeCell ref="B3:B8"/>
    <mergeCell ref="B9:B17"/>
    <mergeCell ref="B18:B20"/>
    <mergeCell ref="B21:B26"/>
    <mergeCell ref="B27:B28"/>
    <mergeCell ref="D27:D28"/>
    <mergeCell ref="E27:E28"/>
    <mergeCell ref="F27:F28"/>
    <mergeCell ref="G27:G28"/>
    <mergeCell ref="H27:H28"/>
    <mergeCell ref="A29:A69"/>
    <mergeCell ref="B29:B39"/>
    <mergeCell ref="B40:B44"/>
    <mergeCell ref="B45:B48"/>
    <mergeCell ref="B49:B60"/>
    <mergeCell ref="B61:B69"/>
    <mergeCell ref="A70:A72"/>
    <mergeCell ref="B70:B72"/>
    <mergeCell ref="A73:A77"/>
    <mergeCell ref="B73:B76"/>
    <mergeCell ref="A78:A83"/>
    <mergeCell ref="B78:B79"/>
    <mergeCell ref="B81:B83"/>
    <mergeCell ref="A84:A91"/>
    <mergeCell ref="B84:B86"/>
    <mergeCell ref="B88:B91"/>
    <mergeCell ref="A92:A95"/>
    <mergeCell ref="B92:B94"/>
    <mergeCell ref="A96:A99"/>
    <mergeCell ref="B96:B98"/>
    <mergeCell ref="A100:A104"/>
    <mergeCell ref="B102:B103"/>
    <mergeCell ref="A105:A122"/>
    <mergeCell ref="B105:B106"/>
    <mergeCell ref="B108:B109"/>
    <mergeCell ref="B112:B114"/>
    <mergeCell ref="B116:B117"/>
    <mergeCell ref="B119:B122"/>
    <mergeCell ref="A123:A127"/>
    <mergeCell ref="B123:B125"/>
    <mergeCell ref="D123:D124"/>
    <mergeCell ref="E123:E124"/>
    <mergeCell ref="F123:F124"/>
    <mergeCell ref="G123:G124"/>
    <mergeCell ref="H123:H124"/>
    <mergeCell ref="B126:B127"/>
    <mergeCell ref="A128:A129"/>
    <mergeCell ref="A130:A133"/>
    <mergeCell ref="B132:B133"/>
    <mergeCell ref="A134:A137"/>
    <mergeCell ref="B136:B137"/>
    <mergeCell ref="A138:A139"/>
    <mergeCell ref="A140:A148"/>
    <mergeCell ref="B140:B145"/>
    <mergeCell ref="A149:A153"/>
    <mergeCell ref="B149:B152"/>
    <mergeCell ref="A154:A164"/>
    <mergeCell ref="B154:B157"/>
    <mergeCell ref="D156:D157"/>
    <mergeCell ref="E156:E157"/>
    <mergeCell ref="F156:F157"/>
    <mergeCell ref="G156:G157"/>
    <mergeCell ref="H156:H157"/>
    <mergeCell ref="B158:B160"/>
    <mergeCell ref="B161:B163"/>
    <mergeCell ref="A165:A166"/>
    <mergeCell ref="B165:B166"/>
    <mergeCell ref="A167:A172"/>
    <mergeCell ref="B168:B171"/>
    <mergeCell ref="A173:A183"/>
    <mergeCell ref="B173:B174"/>
    <mergeCell ref="B175:B180"/>
    <mergeCell ref="D176:D177"/>
    <mergeCell ref="E176:E177"/>
    <mergeCell ref="F176:F177"/>
    <mergeCell ref="G176:G177"/>
    <mergeCell ref="H176:H177"/>
    <mergeCell ref="B181:B183"/>
    <mergeCell ref="A184:A197"/>
    <mergeCell ref="B184:B193"/>
    <mergeCell ref="D184:D185"/>
    <mergeCell ref="E184:E185"/>
    <mergeCell ref="F184:F185"/>
    <mergeCell ref="G184:G185"/>
    <mergeCell ref="H184:H185"/>
    <mergeCell ref="B194:B197"/>
    <mergeCell ref="A198:A209"/>
    <mergeCell ref="B198:B205"/>
    <mergeCell ref="A210:A220"/>
    <mergeCell ref="B210:B215"/>
    <mergeCell ref="B216:B218"/>
    <mergeCell ref="C217:C218"/>
    <mergeCell ref="A221:A228"/>
    <mergeCell ref="B221:B224"/>
    <mergeCell ref="B225:B227"/>
    <mergeCell ref="A229:A235"/>
    <mergeCell ref="B229:B230"/>
    <mergeCell ref="B232:B233"/>
    <mergeCell ref="B234:B235"/>
    <mergeCell ref="A236:A240"/>
    <mergeCell ref="B237:B240"/>
    <mergeCell ref="A241:A252"/>
    <mergeCell ref="B241:B251"/>
    <mergeCell ref="A253:A254"/>
    <mergeCell ref="A255:A260"/>
    <mergeCell ref="B255:B257"/>
    <mergeCell ref="B258:B259"/>
    <mergeCell ref="A261:A270"/>
    <mergeCell ref="B261:B266"/>
    <mergeCell ref="B267:B268"/>
    <mergeCell ref="A271:A278"/>
    <mergeCell ref="B271:B275"/>
    <mergeCell ref="B276:B277"/>
    <mergeCell ref="A279:A284"/>
    <mergeCell ref="B280:B281"/>
    <mergeCell ref="A285:A288"/>
    <mergeCell ref="B285:B286"/>
    <mergeCell ref="B287:B288"/>
    <mergeCell ref="A289:A301"/>
    <mergeCell ref="B289:B293"/>
    <mergeCell ref="B294:B301"/>
    <mergeCell ref="A302:A303"/>
    <mergeCell ref="A304:A308"/>
    <mergeCell ref="B304:B306"/>
    <mergeCell ref="A309:A316"/>
    <mergeCell ref="B309:B310"/>
    <mergeCell ref="B311:B314"/>
    <mergeCell ref="A317:A318"/>
    <mergeCell ref="B317:B318"/>
    <mergeCell ref="A319:A344"/>
    <mergeCell ref="B319:B333"/>
    <mergeCell ref="D331:D332"/>
    <mergeCell ref="E331:E332"/>
    <mergeCell ref="F331:F332"/>
    <mergeCell ref="G331:G332"/>
    <mergeCell ref="H331:H332"/>
    <mergeCell ref="B334:B335"/>
    <mergeCell ref="B336:B342"/>
    <mergeCell ref="B343:B344"/>
  </mergeCells>
  <dataValidations count="1">
    <dataValidation allowBlank="true" errorStyle="stop" operator="between" showDropDown="false" showErrorMessage="true" showInputMessage="false" sqref="C3:C63 G3:G27 G29:G69 C66:C67 C69:C93 G72:G93 C95:C126 G95:G123 G125 C127:C130 C132:C203 G134:G156 G158:G172 G179 G181 G184 G186:G213 C205:C210 C213:C217 G216:G275 C219:C225 C227:C275 C279:C285 G279:G284 C287:C290 G289:G290 C292:C298 G294:G298 C302:C345 G302 G304:G312 G314:G331 G333:G345" type="none">
      <formula1>0</formula1>
      <formula2>0</formula2>
    </dataValidation>
  </dataValidations>
  <hyperlinks>
    <hyperlink ref="C3" r:id="rId1" display="放課後児童クラブ事業"/>
    <hyperlink ref="C4" r:id="rId2" display="教育･保育施設等運営給付事業"/>
    <hyperlink ref="C5" r:id="rId3" display="公立保育所事業"/>
    <hyperlink ref="C6" r:id="rId4" display="幼稚園就園奨励事業"/>
    <hyperlink ref="C9" r:id="rId5" display="すこやか子育て医療費助成事業"/>
    <hyperlink ref="C10" r:id="rId6" display="ひとり親家庭等医療費助成事業"/>
    <hyperlink ref="C11" r:id="rId7" display="多子世帯等への利用者&#10;負担額（保育料）軽減事業"/>
    <hyperlink ref="C18" r:id="rId8" display="子育て総合相談窓口運営事業"/>
    <hyperlink ref="C19" r:id="rId9" display="母子保健事業"/>
    <hyperlink ref="C21" r:id="rId10" display="子ども支援推進事業"/>
    <hyperlink ref="C22" r:id="rId11" display="放課後子供教室推進事業"/>
    <hyperlink ref="C27" r:id="rId12" display="子ども運動遊び事業"/>
    <hyperlink ref="C28" r:id="rId13" display="（最終評価結果）"/>
    <hyperlink ref="C29" r:id="rId14" display="小学校外国語活動推進事業"/>
    <hyperlink ref="C30" r:id="rId15" display="外国人講師による英語指導事業&#10;（中学校）"/>
    <hyperlink ref="C31" r:id="rId16" display="きめ細かな教育推進事業"/>
    <hyperlink ref="C32" r:id="rId17" display="サポートティチャー事業(小学校)"/>
    <hyperlink ref="C33" r:id="rId18" display="サポートティチャー事業(中学校)"/>
    <hyperlink ref="C40" r:id="rId19" display="新しい時代を担う人づくり基金事業&#10;(甲府の教育推進事業）"/>
    <hyperlink ref="C41" r:id="rId20" display="学校危機管理体制整備事業"/>
    <hyperlink ref="C45" r:id="rId21" display="学校給食事業（小学校）"/>
    <hyperlink ref="C46" r:id="rId22" display="学校給食事業（中学校）"/>
    <hyperlink ref="C49" r:id="rId23" display="小学校老朽化リニューアル事業"/>
    <hyperlink ref="C50" r:id="rId24" display="中学校老朽化リニューアル事業"/>
    <hyperlink ref="C51" r:id="rId25" display="小学校校舎整備拡充事業"/>
    <hyperlink ref="C52" r:id="rId26" display="中道北小学校移転事業"/>
    <hyperlink ref="C53" r:id="rId27" display="教材・情報環境整備事業（小学校）"/>
    <hyperlink ref="C54" r:id="rId28" display="教材・情報環境整備事業（中学校）"/>
    <hyperlink ref="C61" r:id="rId29" display="入学準備金融資事業"/>
    <hyperlink ref="C62" r:id="rId30" display="外国人講師による英語指導事業（高校）"/>
    <hyperlink ref="C70" r:id="rId31" display="青少年健全育成事業"/>
    <hyperlink ref="C73" r:id="rId32" display="生涯学習振興事業"/>
    <hyperlink ref="C74" r:id="rId33" display="図書館管理運営事業"/>
    <hyperlink ref="C78" r:id="rId34" display="スポーツ振興事業"/>
    <hyperlink ref="C79" r:id="rId35" display="東京オリンピック・パラリンピック事前&#10;合宿等推進事業"/>
    <hyperlink ref="C81" r:id="rId36" display="各種スポーツ施設管理事業"/>
    <hyperlink ref="C84" r:id="rId37" display="文化芸術推進事業"/>
    <hyperlink ref="C88" r:id="rId38" display="史跡武田氏館跡整備事業"/>
    <hyperlink ref="C90" r:id="rId39" display="文化財保護事業"/>
    <hyperlink ref="C92" r:id="rId40" display="人権推進事業"/>
    <hyperlink ref="C93" r:id="rId41" display="平和都市宣言事業"/>
    <hyperlink ref="C95" r:id="rId42" display="男女共同参画推進事業"/>
    <hyperlink ref="C96" r:id="rId43" display="国際交流事業"/>
    <hyperlink ref="C98" r:id="rId44" display="新しい時代を担う人づくり基金事業&#10;(姉妹・友好都市教育交流事業)"/>
    <hyperlink ref="C99" r:id="rId45" display="多文化共生推進事業"/>
    <hyperlink ref="C100" r:id="rId46" display="商工業推進事業"/>
    <hyperlink ref="C102" r:id="rId47" display="融資対策事業"/>
    <hyperlink ref="C104" r:id="rId48" display="地場産業振興対策事業"/>
    <hyperlink ref="C105" r:id="rId49" display="農業経営基盤強化促進対策事業"/>
    <hyperlink ref="C107" r:id="rId50" display="産地保全強化対策事業"/>
    <hyperlink ref="C112" r:id="rId51" display="農業施設等整備事業"/>
    <hyperlink ref="C116" r:id="rId52" display="森づくり推進事業"/>
    <hyperlink ref="C123" r:id="rId53" display="こうふフューチャーサーチ普及促進事業"/>
    <hyperlink ref="C124" r:id="rId54" display="（最終評価結果）"/>
    <hyperlink ref="C125" r:id="rId55" display="雇用促進対策事業"/>
    <hyperlink ref="C128" r:id="rId56" display="地方卸売市場運営事業"/>
    <hyperlink ref="C129" r:id="rId57" display="地方卸売市場施設整備事業"/>
    <hyperlink ref="C130" r:id="rId58" display="まつり推進事業"/>
    <hyperlink ref="C131" r:id="rId59" display="観光開発事業"/>
    <hyperlink ref="C134" r:id="rId60" display="中心市街地商業等活性化事業"/>
    <hyperlink ref="C135" r:id="rId61" display="中心市街地定住促進事業"/>
    <hyperlink ref="C136" r:id="rId62" display="甲府駅周辺拠点形成事業"/>
    <hyperlink ref="C137" r:id="rId63" display="甲府城周辺地域活性化計画整備事業"/>
    <hyperlink ref="C139" r:id="rId64" display="創作の森おびな事業"/>
    <hyperlink ref="C140" r:id="rId65" display="防災対策整備事業"/>
    <hyperlink ref="C146" r:id="rId66" display="一般河川改修事業"/>
    <hyperlink ref="C148" r:id="rId67" display="危機管理対策事業"/>
    <hyperlink ref="C149" r:id="rId68" display="消火栓設置事業"/>
    <hyperlink ref="C150" r:id="rId69" display="消防施設等整備事業"/>
    <hyperlink ref="C151" r:id="rId70" display="非常備消防事業"/>
    <hyperlink ref="C154" r:id="rId71" display="交通安全対策事業"/>
    <hyperlink ref="C156" r:id="rId72" display="運転免許証返納高齢者支援事業"/>
    <hyperlink ref="C157" r:id="rId73" display="（最終評価結果）"/>
    <hyperlink ref="C158" r:id="rId74" display="安全安心街づくり事業"/>
    <hyperlink ref="C159" r:id="rId75" display="街路灯助成事業"/>
    <hyperlink ref="C160" r:id="rId76" display="学校安全安心推進事業"/>
    <hyperlink ref="C161" r:id="rId77" display="交通安全施設整備事業"/>
    <hyperlink ref="C165" r:id="rId78" display="消費者啓発育成事業"/>
    <hyperlink ref="C168" r:id="rId79" display="福祉関係計画推進事業"/>
    <hyperlink ref="C173" r:id="rId80" display="生きがい対策事業"/>
    <hyperlink ref="C176" r:id="rId81" display="敬老対策事業"/>
    <hyperlink ref="C177" r:id="rId82" display="（最終評価結果）"/>
    <hyperlink ref="C181" r:id="rId83" display="地域支援事業"/>
    <hyperlink ref="C182" r:id="rId84" display="成年後見制度普及促進事業"/>
    <hyperlink ref="C184" r:id="rId85" display="重度心身障害者医療費助成事業"/>
    <hyperlink ref="C185" r:id="rId86" display="（最終評価結果）"/>
    <hyperlink ref="C186" r:id="rId87" display="自立支援サービス事業"/>
    <hyperlink ref="C194" r:id="rId88" display="障害者のすみよいまちづくり事業"/>
    <hyperlink ref="C195" r:id="rId89" display="地域生活支援事業"/>
    <hyperlink ref="C198" r:id="rId90" display="生活保護扶助事業"/>
    <hyperlink ref="C199" r:id="rId91" display="生活困窮者自立支援事業"/>
    <hyperlink ref="C206" r:id="rId92" display="国民健康保険事業"/>
    <hyperlink ref="C208" r:id="rId93" display="介護保険運営事業"/>
    <hyperlink ref="C210" r:id="rId94" display="健康づくり推進事業"/>
    <hyperlink ref="C211" r:id="rId95" display="健康づくり推進事業"/>
    <hyperlink ref="C212" r:id="rId96" display="健康ポイント事業"/>
    <hyperlink ref="C216" r:id="rId97" display="健康診査事業"/>
    <hyperlink ref="C217" r:id="rId98" display="各種予防事業"/>
    <hyperlink ref="C221" r:id="rId99" display="病院経営推進事業"/>
    <hyperlink ref="C222" r:id="rId100" display="地域医療連携事業"/>
    <hyperlink ref="C225" r:id="rId101" display="救急医療体制整備事業"/>
    <hyperlink ref="C226" r:id="rId102" display="救急医療体制整備事業"/>
    <hyperlink ref="C229" r:id="rId103" display="地球温暖化対策事業"/>
    <hyperlink ref="C230" r:id="rId104" display="都市公園等照明灯改修事業"/>
    <hyperlink ref="C231" r:id="rId105" display="都市美化事業"/>
    <hyperlink ref="C232" r:id="rId106" display="環境対策事業"/>
    <hyperlink ref="C236" r:id="rId107" display="みどり豊かなまちづくり基金事業&#10;（緑化推進事業）"/>
    <hyperlink ref="C237" r:id="rId108" display="動物園整備事業"/>
    <hyperlink ref="C238" r:id="rId109" display="都市公園管理事業"/>
    <hyperlink ref="C241" r:id="rId110" display="環境リサイクルフェア事業"/>
    <hyperlink ref="C242" r:id="rId111" display="明るくきれいなまちづくり基金事業"/>
    <hyperlink ref="C243" r:id="rId112" display="ごみ減量と資源リサイクル事業"/>
    <hyperlink ref="C253" r:id="rId113" display="景観まちづくり推進事業"/>
    <hyperlink ref="C255" r:id="rId114" display="公営住宅整備事業"/>
    <hyperlink ref="C258" r:id="rId115" display="建築物耐震化支援事業"/>
    <hyperlink ref="C260" r:id="rId116" display="空家等対策推進事業"/>
    <hyperlink ref="C261" r:id="rId117" display="水源保全活動推進事業"/>
    <hyperlink ref="C262" r:id="rId118" display="水源域の水質調査事業"/>
    <hyperlink ref="C267" r:id="rId119" display="水道管路耐震化事業"/>
    <hyperlink ref="C271" r:id="rId120" display="汚水管きょ整備事業"/>
    <hyperlink ref="C272" r:id="rId121" display="下水道接続促進事業"/>
    <hyperlink ref="C273" r:id="rId122" display="下水道地震対策事業"/>
    <hyperlink ref="C279" r:id="rId123" display="し尿処理事業"/>
    <hyperlink ref="C280" r:id="rId124" display="斎場管理事業"/>
    <hyperlink ref="C281" r:id="rId125" display="つつじが崎霊園管理事業"/>
    <hyperlink ref="C282" r:id="rId126" display="動物愛護事業"/>
    <hyperlink ref="C285" r:id="rId127" display="公共交通体系整備推進事業"/>
    <hyperlink ref="C286" r:id="rId128" display="公共交通体系整備推進事業"/>
    <hyperlink ref="C287" r:id="rId129" display="バス利用促進対策事業"/>
    <hyperlink ref="C289" r:id="rId130" display="都市基本計画推進事業&#10;（都市計画道路の整備）"/>
    <hyperlink ref="C290" r:id="rId131" display="和戸町竜王線整備事業"/>
    <hyperlink ref="C291" r:id="rId132" display="市道新設改良事業"/>
    <hyperlink ref="C294" r:id="rId133" display="橋りょう長寿命化修繕事業"/>
    <hyperlink ref="C295" r:id="rId134" display="道路維持管理事業"/>
    <hyperlink ref="C302" r:id="rId135" display="甲府駅周辺土地区画整理事業"/>
    <hyperlink ref="C307" r:id="rId136" display="都市基本計画推進事業&#10;（立地適正化計画の策定）"/>
    <hyperlink ref="C308" r:id="rId137" display="地籍調査事業"/>
    <hyperlink ref="C309" r:id="rId138" display="まちづくり計画推進事業"/>
    <hyperlink ref="C310" r:id="rId139" display="協働づくり推進事業"/>
    <hyperlink ref="C311" r:id="rId140" display="地域集会施設整備助成事業"/>
    <hyperlink ref="C312" r:id="rId141" display="市民組織事業"/>
    <hyperlink ref="C315" r:id="rId142" display="広報推進事業"/>
    <hyperlink ref="C316" r:id="rId143" display="広聴活動事業"/>
    <hyperlink ref="C317" r:id="rId144" display="広域行政推進事業"/>
    <hyperlink ref="C319" r:id="rId145" display="こうふ開府500年記念事業"/>
    <hyperlink ref="C331" r:id="rId146" display="窓口休日開設推進事業"/>
    <hyperlink ref="C332" r:id="rId147" display="（最終評価結果）"/>
    <hyperlink ref="C334" r:id="rId148" display="職員研修事業"/>
    <hyperlink ref="C336" r:id="rId149" display="公共施設等マネジメント推進事業"/>
    <hyperlink ref="C343" r:id="rId150" display="外部評価の実施事業"/>
    <hyperlink ref="C345" r:id="rId151" display="シティプロモーション事業"/>
  </hyperlinks>
  <printOptions headings="false" gridLines="false" gridLinesSet="true" horizontalCentered="true" verticalCentered="false"/>
  <pageMargins left="0.708333333333333" right="0.196527777777778" top="0.511805555555556" bottom="0.275694444444444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02:41Z</dcterms:created>
  <dc:creator>Administrator</dc:creator>
  <dc:description/>
  <dc:language>en-US</dc:language>
  <cp:lastModifiedBy>甲府市役所</cp:lastModifiedBy>
  <cp:lastPrinted>2020-03-06T06:54:27Z</cp:lastPrinted>
  <dcterms:modified xsi:type="dcterms:W3CDTF">2020-03-12T04:36:35Z</dcterms:modified>
  <cp:revision>0</cp:revision>
  <dc:subject/>
  <dc:title/>
</cp:coreProperties>
</file>